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1" name="_xlnm.Print_Area" vbProcedure="false">' RIL Terms &amp; condition'!$A$2:$G$131</definedName>
    <definedName function="false" hidden="false" localSheetId="0" name="_xlnm.Print_Area" vbProcedure="false">SEZ!$A$2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56">
  <si>
    <r>
      <rPr>
        <b val="true"/>
        <sz val="16"/>
        <color rgb="FF000000"/>
        <rFont val="Verdana"/>
        <family val="2"/>
      </rPr>
      <t xml:space="preserve">POLYMER ENTERPRIESE (INDIA) PVT. LTD. DCA -   RELE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6.09.2015</t>
    </r>
  </si>
  <si>
    <t xml:space="preserve">PP Domestic Credit Basic Prices</t>
  </si>
  <si>
    <t xml:space="preserve">Pricing Zone</t>
  </si>
  <si>
    <t xml:space="preserve">H110MA/ H110MS</t>
  </si>
  <si>
    <t xml:space="preserve">H200MG/ H110MG</t>
  </si>
  <si>
    <t xml:space="preserve">H030SG/ H030SGL</t>
  </si>
  <si>
    <t xml:space="preserve">H026SG /H045SG</t>
  </si>
  <si>
    <t xml:space="preserve">H033MG</t>
  </si>
  <si>
    <t xml:space="preserve">H060MG</t>
  </si>
  <si>
    <t xml:space="preserve">H020EG/ H020EGLH019TG/ H019TGL</t>
  </si>
  <si>
    <t xml:space="preserve">H350EG</t>
  </si>
  <si>
    <t xml:space="preserve">H100EY/ H080EY/ H080EG</t>
  </si>
  <si>
    <t xml:space="preserve">H035SG/ H034SG/ H034SGL</t>
  </si>
  <si>
    <t xml:space="preserve">H200FG/ H350FG</t>
  </si>
  <si>
    <t xml:space="preserve">UHF/ ULF</t>
  </si>
  <si>
    <t xml:space="preserve">H200MA</t>
  </si>
  <si>
    <t xml:space="preserve">Jaipur</t>
  </si>
  <si>
    <t xml:space="preserve">Jodhpur</t>
  </si>
  <si>
    <t xml:space="preserve">Udaipur</t>
  </si>
  <si>
    <t xml:space="preserve">Daman</t>
  </si>
  <si>
    <t xml:space="preserve">Mumbai</t>
  </si>
  <si>
    <t xml:space="preserve">Bhiwandi</t>
  </si>
  <si>
    <t xml:space="preserve">Pune</t>
  </si>
  <si>
    <t xml:space="preserve">Kolkata</t>
  </si>
  <si>
    <t xml:space="preserve">Baddi</t>
  </si>
  <si>
    <t xml:space="preserve">Dehradun</t>
  </si>
  <si>
    <t xml:space="preserve">Chennai</t>
  </si>
  <si>
    <t xml:space="preserve">Silvassa</t>
  </si>
  <si>
    <t xml:space="preserve">PP Domestic Cash Basic Prices</t>
  </si>
  <si>
    <t xml:space="preserve">RIL SEZ  -  Deemed Export Prices</t>
  </si>
  <si>
    <t xml:space="preserve">Grade Wise Basic</t>
  </si>
  <si>
    <r>
      <rPr>
        <b val="true"/>
        <sz val="12"/>
        <color rgb="FF000000"/>
        <rFont val="Verdana"/>
        <family val="2"/>
      </rPr>
      <t xml:space="preserve">H030SG, H030SGL /</t>
    </r>
    <r>
      <rPr>
        <b val="true"/>
        <sz val="12"/>
        <color rgb="FFFF0000"/>
        <rFont val="Verdana"/>
        <family val="2"/>
      </rPr>
      <t xml:space="preserve">H060MG</t>
    </r>
  </si>
  <si>
    <t xml:space="preserve">H020EG/ H020EGL/H019TG / H019TGL</t>
  </si>
  <si>
    <t xml:space="preserve">H230FG</t>
  </si>
  <si>
    <t xml:space="preserve">H100EY / H080EY</t>
  </si>
  <si>
    <t xml:space="preserve">H110MA / H200MG / H110MG</t>
  </si>
  <si>
    <t xml:space="preserve">H034SG</t>
  </si>
  <si>
    <t xml:space="preserve">H200FG / H350EG / H350FG</t>
  </si>
  <si>
    <t xml:space="preserve">H050MN</t>
  </si>
  <si>
    <t xml:space="preserve">UHF/ULF</t>
  </si>
  <si>
    <t xml:space="preserve">Prices for Different Locations</t>
  </si>
  <si>
    <t xml:space="preserve">Location Wise Prices For DTA Supplies (against A/L)</t>
  </si>
  <si>
    <r>
      <rPr>
        <sz val="12"/>
        <color rgb="FF000000"/>
        <rFont val="Verdana"/>
        <family val="2"/>
      </rPr>
      <t xml:space="preserve">67400/ </t>
    </r>
    <r>
      <rPr>
        <sz val="12"/>
        <color rgb="FFFF0000"/>
        <rFont val="Verdana"/>
        <family val="2"/>
      </rPr>
      <t xml:space="preserve">66830</t>
    </r>
  </si>
  <si>
    <r>
      <rPr>
        <sz val="12"/>
        <color rgb="FF000000"/>
        <rFont val="Verdana"/>
        <family val="2"/>
      </rPr>
      <t xml:space="preserve">65960/ </t>
    </r>
    <r>
      <rPr>
        <sz val="12"/>
        <color rgb="FFFF0000"/>
        <rFont val="Verdana"/>
        <family val="2"/>
      </rPr>
      <t xml:space="preserve">65390</t>
    </r>
  </si>
  <si>
    <r>
      <rPr>
        <sz val="12"/>
        <color rgb="FF000000"/>
        <rFont val="Verdana"/>
        <family val="2"/>
      </rPr>
      <t xml:space="preserve">66420/ </t>
    </r>
    <r>
      <rPr>
        <sz val="12"/>
        <color rgb="FFFF0000"/>
        <rFont val="Verdana"/>
        <family val="2"/>
      </rPr>
      <t xml:space="preserve">65850</t>
    </r>
  </si>
  <si>
    <r>
      <rPr>
        <sz val="12"/>
        <color rgb="FF000000"/>
        <rFont val="Verdana"/>
        <family val="2"/>
      </rPr>
      <t xml:space="preserve">66060/ </t>
    </r>
    <r>
      <rPr>
        <sz val="12"/>
        <color rgb="FFFF0000"/>
        <rFont val="Verdana"/>
        <family val="2"/>
      </rPr>
      <t xml:space="preserve">65490</t>
    </r>
  </si>
  <si>
    <t xml:space="preserve">Location Wise Prices For EOU Supplies</t>
  </si>
  <si>
    <r>
      <rPr>
        <sz val="12"/>
        <color rgb="FF000000"/>
        <rFont val="Verdana"/>
        <family val="2"/>
      </rPr>
      <t xml:space="preserve">68750/ </t>
    </r>
    <r>
      <rPr>
        <sz val="12"/>
        <color rgb="FFFF0000"/>
        <rFont val="Verdana"/>
        <family val="2"/>
      </rPr>
      <t xml:space="preserve">68180</t>
    </r>
  </si>
  <si>
    <r>
      <rPr>
        <sz val="12"/>
        <color rgb="FF000000"/>
        <rFont val="Verdana"/>
        <family val="2"/>
      </rPr>
      <t xml:space="preserve">67280/ </t>
    </r>
    <r>
      <rPr>
        <sz val="12"/>
        <color rgb="FFFF0000"/>
        <rFont val="Verdana"/>
        <family val="2"/>
      </rPr>
      <t xml:space="preserve">66710</t>
    </r>
  </si>
  <si>
    <r>
      <rPr>
        <sz val="12"/>
        <color rgb="FF000000"/>
        <rFont val="Verdana"/>
        <family val="2"/>
      </rPr>
      <t xml:space="preserve">67750/ </t>
    </r>
    <r>
      <rPr>
        <sz val="12"/>
        <color rgb="FFFF0000"/>
        <rFont val="Verdana"/>
        <family val="2"/>
      </rPr>
      <t xml:space="preserve">67180</t>
    </r>
  </si>
  <si>
    <r>
      <rPr>
        <sz val="12"/>
        <color rgb="FF000000"/>
        <rFont val="Verdana"/>
        <family val="2"/>
      </rPr>
      <t xml:space="preserve">67380/ </t>
    </r>
    <r>
      <rPr>
        <sz val="12"/>
        <color rgb="FFFF0000"/>
        <rFont val="Verdana"/>
        <family val="2"/>
      </rPr>
      <t xml:space="preserve">66810</t>
    </r>
  </si>
  <si>
    <t xml:space="preserve">Deemed Exports Ex works Basic Prices (RS/MT) for SEZ Customers (JG SEZ) (Frieghts as Applicable)</t>
  </si>
  <si>
    <t xml:space="preserve">Kandla</t>
  </si>
  <si>
    <r>
      <rPr>
        <sz val="12"/>
        <color rgb="FF000000"/>
        <rFont val="Verdana"/>
        <family val="2"/>
      </rPr>
      <t xml:space="preserve">69170/ </t>
    </r>
    <r>
      <rPr>
        <sz val="12"/>
        <color rgb="FFFF0000"/>
        <rFont val="Verdana"/>
        <family val="2"/>
      </rPr>
      <t xml:space="preserve">68600</t>
    </r>
  </si>
  <si>
    <t xml:space="preserve">Sachin</t>
  </si>
  <si>
    <r>
      <rPr>
        <sz val="12"/>
        <color rgb="FF000000"/>
        <rFont val="Verdana"/>
        <family val="2"/>
      </rPr>
      <t xml:space="preserve">69220/ </t>
    </r>
    <r>
      <rPr>
        <sz val="12"/>
        <color rgb="FFFF0000"/>
        <rFont val="Verdana"/>
        <family val="2"/>
      </rPr>
      <t xml:space="preserve">68650</t>
    </r>
  </si>
  <si>
    <t xml:space="preserve">Deemed Exports  Basic Prices (BC &amp; NC)</t>
  </si>
  <si>
    <t xml:space="preserve">Grades</t>
  </si>
  <si>
    <t xml:space="preserve">AS030N</t>
  </si>
  <si>
    <t xml:space="preserve">AM120N</t>
  </si>
  <si>
    <t xml:space="preserve">AS160N/ AS4000N</t>
  </si>
  <si>
    <t xml:space="preserve">MI3530</t>
  </si>
  <si>
    <t xml:space="preserve">MI3535</t>
  </si>
  <si>
    <t xml:space="preserve">AER003N</t>
  </si>
  <si>
    <t xml:space="preserve">AM650N</t>
  </si>
  <si>
    <t xml:space="preserve">MI1530</t>
  </si>
  <si>
    <t xml:space="preserve">H038SG</t>
  </si>
  <si>
    <t xml:space="preserve">SS80N</t>
  </si>
  <si>
    <t xml:space="preserve">SRM100NC</t>
  </si>
  <si>
    <t xml:space="preserve">SR20NC</t>
  </si>
  <si>
    <t xml:space="preserve">SR20NS</t>
  </si>
  <si>
    <t xml:space="preserve">SRM250NC</t>
  </si>
  <si>
    <t xml:space="preserve">SRX100</t>
  </si>
  <si>
    <t xml:space="preserve">SS35N</t>
  </si>
  <si>
    <t xml:space="preserve">Ex-Works Basic Price</t>
  </si>
  <si>
    <r>
      <rPr>
        <b val="true"/>
        <sz val="12"/>
        <color rgb="FF000000"/>
        <rFont val="Verdana"/>
        <family val="2"/>
      </rPr>
      <t xml:space="preserve">72800/ </t>
    </r>
    <r>
      <rPr>
        <b val="true"/>
        <sz val="12"/>
        <color rgb="FFFF0000"/>
        <rFont val="Verdana"/>
        <family val="2"/>
      </rPr>
      <t xml:space="preserve">70800</t>
    </r>
  </si>
  <si>
    <r>
      <rPr>
        <sz val="12"/>
        <color rgb="FF000000"/>
        <rFont val="Verdana"/>
        <family val="2"/>
      </rPr>
      <t xml:space="preserve">71600/ </t>
    </r>
    <r>
      <rPr>
        <sz val="12"/>
        <color rgb="FFFF0000"/>
        <rFont val="Verdana"/>
        <family val="2"/>
      </rPr>
      <t xml:space="preserve">69600</t>
    </r>
  </si>
  <si>
    <r>
      <rPr>
        <sz val="12"/>
        <color rgb="FF000000"/>
        <rFont val="Verdana"/>
        <family val="2"/>
      </rPr>
      <t xml:space="preserve">70530/ </t>
    </r>
    <r>
      <rPr>
        <sz val="12"/>
        <color rgb="FFFF0000"/>
        <rFont val="Verdana"/>
        <family val="2"/>
      </rPr>
      <t xml:space="preserve">68530</t>
    </r>
  </si>
  <si>
    <r>
      <rPr>
        <sz val="12"/>
        <color rgb="FF000000"/>
        <rFont val="Verdana"/>
        <family val="2"/>
      </rPr>
      <t xml:space="preserve">70700/ </t>
    </r>
    <r>
      <rPr>
        <sz val="12"/>
        <color rgb="FFFF0000"/>
        <rFont val="Verdana"/>
        <family val="2"/>
      </rPr>
      <t xml:space="preserve">68700</t>
    </r>
  </si>
  <si>
    <t xml:space="preserve">Deemed Exports Ex works Basic Prices (RS/MT) for SEZ Customers (NC &amp; BC) (Frieghts as Applicable)</t>
  </si>
  <si>
    <t xml:space="preserve">AS160N / AS4000N</t>
  </si>
  <si>
    <r>
      <rPr>
        <b val="true"/>
        <sz val="12"/>
        <color rgb="FF000000"/>
        <rFont val="Verdana"/>
        <family val="2"/>
      </rPr>
      <t xml:space="preserve">H030SG, H030SGT/ </t>
    </r>
    <r>
      <rPr>
        <b val="true"/>
        <sz val="12"/>
        <color rgb="FF0066CC"/>
        <rFont val="Verdana"/>
        <family val="2"/>
      </rPr>
      <t xml:space="preserve">H060MG</t>
    </r>
    <r>
      <rPr>
        <b val="true"/>
        <sz val="12"/>
        <color rgb="FF000000"/>
        <rFont val="Verdana"/>
        <family val="2"/>
      </rPr>
      <t xml:space="preserve"> </t>
    </r>
    <r>
      <rPr>
        <b val="true"/>
        <sz val="12"/>
        <color rgb="FFFF0000"/>
        <rFont val="Verdana"/>
        <family val="2"/>
      </rPr>
      <t xml:space="preserve">(JG DTA)</t>
    </r>
  </si>
  <si>
    <t xml:space="preserve">B030MG / B120MA/ C080MA/ B250EG</t>
  </si>
  <si>
    <t xml:space="preserve">B400MN/ B550MN/ B650MN/ C015EG/ C120MN</t>
  </si>
  <si>
    <r>
      <rPr>
        <sz val="12"/>
        <rFont val="Verdana"/>
        <family val="2"/>
      </rPr>
      <t xml:space="preserve">71980/ </t>
    </r>
    <r>
      <rPr>
        <sz val="12"/>
        <color rgb="FFFF0000"/>
        <rFont val="Verdana"/>
        <family val="2"/>
      </rPr>
      <t xml:space="preserve">69970</t>
    </r>
  </si>
  <si>
    <r>
      <rPr>
        <sz val="12"/>
        <color rgb="FF000000"/>
        <rFont val="Verdana"/>
        <family val="2"/>
      </rPr>
      <t xml:space="preserve">69840/ </t>
    </r>
    <r>
      <rPr>
        <sz val="12"/>
        <color rgb="FF0066CC"/>
        <rFont val="Verdana"/>
        <family val="2"/>
      </rPr>
      <t xml:space="preserve">69300</t>
    </r>
  </si>
  <si>
    <r>
      <rPr>
        <sz val="12"/>
        <rFont val="Verdana"/>
        <family val="2"/>
      </rPr>
      <t xml:space="preserve">72780/</t>
    </r>
    <r>
      <rPr>
        <sz val="12"/>
        <color rgb="FFFF0000"/>
        <rFont val="Verdana"/>
        <family val="2"/>
      </rPr>
      <t xml:space="preserve"> 70770</t>
    </r>
  </si>
  <si>
    <r>
      <rPr>
        <sz val="12"/>
        <color rgb="FF000000"/>
        <rFont val="Verdana"/>
        <family val="2"/>
      </rPr>
      <t xml:space="preserve">69900/ </t>
    </r>
    <r>
      <rPr>
        <sz val="12"/>
        <color rgb="FF0066CC"/>
        <rFont val="Verdana"/>
        <family val="2"/>
      </rPr>
      <t xml:space="preserve">69370</t>
    </r>
  </si>
  <si>
    <t xml:space="preserve"> RIL Terms &amp; condition</t>
  </si>
  <si>
    <t xml:space="preserve">We are enclosing herewith location wise Prices for Domestic/Deemed Exports incl SEZ Sales of different</t>
  </si>
  <si>
    <t xml:space="preserve">Trade Discount QTY/Others will be as per ANNEX - I (Applicable on Domestic Sale only)</t>
  </si>
  <si>
    <t xml:space="preserve">Duty liability will be discharged by the importer (consignee) as applicable</t>
  </si>
  <si>
    <t xml:space="preserve">Price Applicable for dispatch will be the Price prevailing at the time of issue of Proforma Invoice by RIL</t>
  </si>
  <si>
    <t xml:space="preserve">SEZ for filing BOE with SEZ Customs</t>
  </si>
  <si>
    <t xml:space="preserve">Order once placed cannot be cancelled by Customer</t>
  </si>
  <si>
    <t xml:space="preserve">In case of supplies against fixed period price contracts, Price will be applicable as per the terms of the</t>
  </si>
  <si>
    <t xml:space="preserve">said contract and such supplies will not be covered under this pricing policy list</t>
  </si>
  <si>
    <t xml:space="preserve">Other term and conditions are mentioned separately</t>
  </si>
  <si>
    <t xml:space="preserve">Deemed Exports incl SEZ (DE) :</t>
  </si>
  <si>
    <t xml:space="preserve">a</t>
  </si>
  <si>
    <t xml:space="preserve">Deemed Exports Sales will only be Direct Sales assisted by DCAs</t>
  </si>
  <si>
    <t xml:space="preserve">b</t>
  </si>
  <si>
    <t xml:space="preserve">Gradewise Ex Works Deemed Exports Prices for RIL SEZ is as Per Annexure II, subject to customers</t>
  </si>
  <si>
    <t xml:space="preserve">compliance with proceedures for obtaining supplies (can be removed) with reference to DE DTA/ SEZ</t>
  </si>
  <si>
    <t xml:space="preserve">supplies</t>
  </si>
  <si>
    <t xml:space="preserve">c</t>
  </si>
  <si>
    <t xml:space="preserve">d</t>
  </si>
  <si>
    <t xml:space="preserve">Deemed Exports are not eligible for Cash discount,CD-EPI,Trade discount and any other discounts</t>
  </si>
  <si>
    <t xml:space="preserve">Except for Special Deemed Discount to be announced later. The policy of no TD - Quantitiy on Deemed</t>
  </si>
  <si>
    <t xml:space="preserve">Export continues and Deemed export qty shall not be clubbed with Domestic sales.</t>
  </si>
  <si>
    <t xml:space="preserve">e</t>
  </si>
  <si>
    <t xml:space="preserve">It is re-emphasized that the full ( duely checked) set of deemed export documents should</t>
  </si>
  <si>
    <t xml:space="preserve">be recived at HO for processing as per the guidelines issued.</t>
  </si>
  <si>
    <t xml:space="preserve">f</t>
  </si>
  <si>
    <t xml:space="preserve">i.  CST/VAT will be charged extra as applicable</t>
  </si>
  <si>
    <t xml:space="preserve">ii.  </t>
  </si>
  <si>
    <t xml:space="preserve">Our discounts includes CST / VAT, wherever corresponding sales</t>
  </si>
  <si>
    <t xml:space="preserve">are taxable</t>
  </si>
  <si>
    <t xml:space="preserve">A)</t>
  </si>
  <si>
    <t xml:space="preserve">For Cash Price Sales @ 36% per annum for the delayed period from the date of invoice (Month - 30 days)</t>
  </si>
  <si>
    <t xml:space="preserve">B) </t>
  </si>
  <si>
    <t xml:space="preserve">For Credit Price Sales :</t>
  </si>
  <si>
    <t xml:space="preserve">1. </t>
  </si>
  <si>
    <t xml:space="preserve">In case PDC's / E Payments</t>
  </si>
  <si>
    <t xml:space="preserve">First 15 days after IFC 21%  (After IFC Period)</t>
  </si>
  <si>
    <t xml:space="preserve">16 days to 30 days 24% (From the date of Invoice)</t>
  </si>
  <si>
    <t xml:space="preserve">&gt; 30 days 27% (From the date of Invoice)</t>
  </si>
  <si>
    <t xml:space="preserve">2.  </t>
  </si>
  <si>
    <t xml:space="preserve">In case of  L/C, Usance interest rates will be as under</t>
  </si>
  <si>
    <t xml:space="preserve">Upto 60 Days</t>
  </si>
  <si>
    <t xml:space="preserve">DE Sale</t>
  </si>
  <si>
    <t xml:space="preserve">DOM Sale</t>
  </si>
  <si>
    <t xml:space="preserve">61-90 days</t>
  </si>
  <si>
    <t xml:space="preserve">For USD L/C, Usance interest rates for supply to SEZ customer will be as under:</t>
  </si>
  <si>
    <t xml:space="preserve">61-90 Days</t>
  </si>
  <si>
    <t xml:space="preserve">Delayed payment (DE &amp; DOM) after usance period 23%</t>
  </si>
  <si>
    <t xml:space="preserve">LC's  &gt; 60 days should be approved from BH/SCH.</t>
  </si>
  <si>
    <t xml:space="preserve">3.  </t>
  </si>
  <si>
    <t xml:space="preserve">For DE order under electronic transfer: 25% per annum for delay period</t>
  </si>
  <si>
    <t xml:space="preserve">2.9) </t>
  </si>
  <si>
    <t xml:space="preserve">Early Payment Incentive</t>
  </si>
  <si>
    <t xml:space="preserve">Rs.80/ MT/ Day for payment received before the due date subject to a maximum of 9 days</t>
  </si>
  <si>
    <t xml:space="preserve">This discount will be given post sale through credit note for Credit Price only  (For Domestic Sale Only)</t>
  </si>
  <si>
    <t xml:space="preserve">2.10) </t>
  </si>
  <si>
    <t xml:space="preserve">Transportation / Freight</t>
  </si>
  <si>
    <t xml:space="preserve">Ex-Factory Sales - Transportation on customers account</t>
  </si>
  <si>
    <t xml:space="preserve">Goods will be despatched on freight to pay basis &amp; to be paid directly by the Importer(Consignee) to</t>
  </si>
  <si>
    <t xml:space="preserve">transporter/GTA</t>
  </si>
  <si>
    <t xml:space="preserve">3.0) 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3.1) </t>
  </si>
  <si>
    <t xml:space="preserve">Penalty  for  Cheque dishonoured</t>
  </si>
  <si>
    <t xml:space="preserve">Rs.1000/- as penalty per instrument returned</t>
  </si>
  <si>
    <t xml:space="preserve">Credit Policy</t>
  </si>
  <si>
    <t xml:space="preserve">a.</t>
  </si>
  <si>
    <t xml:space="preserve">All payments by L/C/DD/Local cheque in case of credit sale. Local cheque/DD in case of cash</t>
  </si>
  <si>
    <t xml:space="preserve">sale.</t>
  </si>
  <si>
    <t xml:space="preserve">b.</t>
  </si>
  <si>
    <t xml:space="preserve">10 days interest free credit for both Customers and Dealers</t>
  </si>
  <si>
    <t xml:space="preserve">c.</t>
  </si>
  <si>
    <t xml:space="preserve">For Deemed Exports including SEZ (DE)</t>
  </si>
  <si>
    <t xml:space="preserve">-</t>
  </si>
  <si>
    <t xml:space="preserve">For LC Supplies: 10 days interest free credit for both Customers and Dealers.</t>
  </si>
  <si>
    <t xml:space="preserve">For E- Payment Supplies: Invoice Day + 5 days</t>
  </si>
  <si>
    <t xml:space="preserve">d.</t>
  </si>
  <si>
    <t xml:space="preserve">In case of L/C, usance period can be upto 60 days. L/C with usance period &gt; 60days will</t>
  </si>
  <si>
    <t xml:space="preserve">require prior approval of Business Head. The usance period interest over IFC will be as under -</t>
  </si>
  <si>
    <t xml:space="preserve">DE</t>
  </si>
  <si>
    <t xml:space="preserve">DOM</t>
  </si>
  <si>
    <t xml:space="preserve">1) Upto 60 days</t>
  </si>
  <si>
    <t xml:space="preserve">2) 61-90 days</t>
  </si>
  <si>
    <t xml:space="preserve">(against specific HO approval)</t>
  </si>
  <si>
    <t xml:space="preserve">If the payment is not received after the usance period, Delayed payment charges (DE &amp; DOM)</t>
  </si>
  <si>
    <t xml:space="preserve">will be recovered @ 23% for the delay days after the L/C due date.</t>
  </si>
  <si>
    <t xml:space="preserve">e.</t>
  </si>
  <si>
    <t xml:space="preserve">Overdue interests rates will be as under:</t>
  </si>
  <si>
    <t xml:space="preserve">1)</t>
  </si>
  <si>
    <t xml:space="preserve">PDCs:</t>
  </si>
  <si>
    <t xml:space="preserve">a)</t>
  </si>
  <si>
    <t xml:space="preserve">First 15 days after IFC</t>
  </si>
  <si>
    <t xml:space="preserve">b)</t>
  </si>
  <si>
    <t xml:space="preserve">16 days to 30 days</t>
  </si>
  <si>
    <t xml:space="preserve">24%(from date of invoice)</t>
  </si>
  <si>
    <t xml:space="preserve">c)</t>
  </si>
  <si>
    <t xml:space="preserve"> &gt; 30 days</t>
  </si>
  <si>
    <t xml:space="preserve">27%(from date of invoice)</t>
  </si>
  <si>
    <t xml:space="preserve">2)</t>
  </si>
  <si>
    <t xml:space="preserve">For DEorders under ET -</t>
  </si>
  <si>
    <t xml:space="preserve">25% p.a for delay period</t>
  </si>
  <si>
    <t xml:space="preserve">3)</t>
  </si>
  <si>
    <t xml:space="preserve">For Cash Sales - @ 36% per annum for the delayed period from the date of invoice</t>
  </si>
  <si>
    <t xml:space="preserve">4)</t>
  </si>
  <si>
    <t xml:space="preserve">No deviation from the above is permitted without specific BH/SCH approval.</t>
  </si>
  <si>
    <t xml:space="preserve">G.</t>
  </si>
  <si>
    <t xml:space="preserve">Deemed Exports:</t>
  </si>
  <si>
    <t xml:space="preserve">Deemed Export Sales will only be direct sales, assisted by DCAs.</t>
  </si>
  <si>
    <t xml:space="preserve">In case of supplies against fixed period price contracts, Price will be applicable as per the terms</t>
  </si>
  <si>
    <t xml:space="preserve">of the said contract and such supplies will not be covered under this pricing policy list</t>
  </si>
  <si>
    <t xml:space="preserve">For Operating Guidelines and other Customer - DCA commitments and Clauses, please refer</t>
  </si>
  <si>
    <t xml:space="preserve">to our Detailed DE Fixed Price Policy note.</t>
  </si>
  <si>
    <t xml:space="preserve">Gradewise Ex works Deemed Export prices for HZ, JG DTA, BC &amp; NC are as per Annex. V</t>
  </si>
  <si>
    <t xml:space="preserve">subject to their complying with the procedures for obtaining supplies with reference to advance</t>
  </si>
  <si>
    <t xml:space="preserve">licenses.</t>
  </si>
  <si>
    <t xml:space="preserve">Deemed exports are not eligible for cash discounts, CD - EPI, Trade discount and any other</t>
  </si>
  <si>
    <t xml:space="preserve">discounts. The policy of no TD -Quantity on Deemed Export continues and Deemed export qty</t>
  </si>
  <si>
    <t xml:space="preserve">shall not be clubbed with Domestic sales.</t>
  </si>
  <si>
    <t xml:space="preserve">It is re-emphasized that the full (duly checked) set of deemed export documents should be</t>
  </si>
  <si>
    <t xml:space="preserve">received at HO for processing as per the guidelines issued.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J.</t>
  </si>
  <si>
    <t xml:space="preserve">Stocks at Depots &amp; in Transit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N.</t>
  </si>
  <si>
    <t xml:space="preserve">Note on Price:In case of Fixed Price Contract/MoU,</t>
  </si>
  <si>
    <t xml:space="preserve">Fixed Price Contract/MoU will be charged for the spec</t>
  </si>
  <si>
    <t xml:space="preserve">in Fixed Price Contract/MoU, excise duty will be paid</t>
  </si>
  <si>
    <t xml:space="preserve">terms agreed in Fixed Price Contract/MoU</t>
  </si>
  <si>
    <t xml:space="preserve">Special DE Discount Slab</t>
  </si>
  <si>
    <t xml:space="preserve">Non-BOPP</t>
  </si>
  <si>
    <t xml:space="preserve">BOPP</t>
  </si>
  <si>
    <t xml:space="preserve">Qtly Slab (Mt)</t>
  </si>
  <si>
    <t xml:space="preserve">Rs/Mt</t>
  </si>
  <si>
    <t xml:space="preserve">$/Mt</t>
  </si>
  <si>
    <t xml:space="preserve">&lt;450</t>
  </si>
  <si>
    <t xml:space="preserve">&gt;=450&lt;750</t>
  </si>
  <si>
    <t xml:space="preserve">&gt;=750&lt;1200</t>
  </si>
  <si>
    <t xml:space="preserve">&gt;=1200&lt;1800</t>
  </si>
  <si>
    <t xml:space="preserve">&gt;=1800&lt;2550</t>
  </si>
  <si>
    <t xml:space="preserve">&gt;=2550&lt;3450</t>
  </si>
  <si>
    <t xml:space="preserve">&gt;=3450&lt;4650</t>
  </si>
  <si>
    <t xml:space="preserve">&gt;=4650&lt;6500</t>
  </si>
  <si>
    <t xml:space="preserve">&gt;=6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b val="true"/>
      <sz val="16"/>
      <color rgb="FF0000FF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2"/>
      <color rgb="FF0066CC"/>
      <name val="Verdana"/>
      <family val="2"/>
    </font>
    <font>
      <sz val="12"/>
      <color rgb="FF0066CC"/>
      <name val="Verdana"/>
      <family val="2"/>
    </font>
    <font>
      <b val="true"/>
      <sz val="14"/>
      <color rgb="FF000000"/>
      <name val="Verdana"/>
      <family val="2"/>
    </font>
    <font>
      <sz val="10"/>
      <color rgb="FF3333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2" width="14.14"/>
    <col collapsed="false" customWidth="true" hidden="false" outlineLevel="0" max="4" min="4" style="2" width="15.56"/>
    <col collapsed="false" customWidth="true" hidden="false" outlineLevel="0" max="5" min="5" style="2" width="14.41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13.41"/>
    <col collapsed="false" customWidth="true" hidden="false" outlineLevel="0" max="9" min="9" style="2" width="13.56"/>
    <col collapsed="false" customWidth="true" hidden="false" outlineLevel="0" max="10" min="10" style="2" width="15.41"/>
    <col collapsed="false" customWidth="true" hidden="false" outlineLevel="0" max="11" min="11" style="2" width="14.28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1.42"/>
    <col collapsed="false" customWidth="true" hidden="false" outlineLevel="0" max="15" min="15" style="2" width="15.85"/>
    <col collapsed="false" customWidth="true" hidden="false" outlineLevel="0" max="16" min="16" style="2" width="10.85"/>
    <col collapsed="false" customWidth="true" hidden="false" outlineLevel="0" max="17" min="17" style="2" width="9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</row>
    <row r="4" s="7" customFormat="true" ht="33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11" t="s">
        <v>11</v>
      </c>
      <c r="K4" s="12" t="s">
        <v>12</v>
      </c>
      <c r="L4" s="11" t="s">
        <v>13</v>
      </c>
      <c r="M4" s="11" t="s">
        <v>14</v>
      </c>
      <c r="N4" s="13" t="s">
        <v>15</v>
      </c>
      <c r="O4" s="6"/>
      <c r="P4" s="6"/>
      <c r="Q4" s="6"/>
    </row>
    <row r="5" s="7" customFormat="true" ht="30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9"/>
      <c r="J5" s="11"/>
      <c r="K5" s="12"/>
      <c r="L5" s="11"/>
      <c r="M5" s="11"/>
      <c r="N5" s="13"/>
      <c r="O5" s="6"/>
      <c r="P5" s="6"/>
      <c r="Q5" s="6"/>
    </row>
    <row r="6" s="7" customFormat="true" ht="1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9"/>
      <c r="J6" s="11"/>
      <c r="K6" s="12"/>
      <c r="L6" s="11"/>
      <c r="M6" s="11"/>
      <c r="N6" s="13"/>
      <c r="O6" s="6"/>
      <c r="P6" s="6"/>
      <c r="Q6" s="6"/>
    </row>
    <row r="7" s="18" customFormat="true" ht="9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  <c r="M7" s="15"/>
      <c r="N7" s="15"/>
      <c r="O7" s="17"/>
      <c r="P7" s="17"/>
      <c r="Q7" s="17"/>
    </row>
    <row r="8" s="18" customFormat="true" ht="31.5" hidden="false" customHeight="true" outlineLevel="0" collapsed="false">
      <c r="A8" s="14" t="s">
        <v>16</v>
      </c>
      <c r="B8" s="15" t="n">
        <v>69020</v>
      </c>
      <c r="C8" s="15" t="n">
        <v>68220</v>
      </c>
      <c r="D8" s="15" t="n">
        <v>68720</v>
      </c>
      <c r="E8" s="15" t="n">
        <v>69320</v>
      </c>
      <c r="F8" s="15" t="n">
        <v>68220</v>
      </c>
      <c r="G8" s="15" t="n">
        <v>69370</v>
      </c>
      <c r="H8" s="15" t="n">
        <v>72580</v>
      </c>
      <c r="I8" s="15" t="n">
        <v>72030</v>
      </c>
      <c r="J8" s="15" t="n">
        <v>71930</v>
      </c>
      <c r="K8" s="16" t="n">
        <v>73880</v>
      </c>
      <c r="L8" s="15" t="n">
        <v>72030</v>
      </c>
      <c r="M8" s="15" t="n">
        <v>64660</v>
      </c>
      <c r="N8" s="15" t="n">
        <v>69520</v>
      </c>
      <c r="O8" s="17"/>
      <c r="P8" s="17"/>
      <c r="Q8" s="17"/>
    </row>
    <row r="9" s="18" customFormat="true" ht="31.5" hidden="false" customHeight="true" outlineLevel="0" collapsed="false">
      <c r="A9" s="14" t="s">
        <v>17</v>
      </c>
      <c r="B9" s="15" t="n">
        <v>69000</v>
      </c>
      <c r="C9" s="15" t="n">
        <v>68200</v>
      </c>
      <c r="D9" s="15" t="n">
        <v>69340</v>
      </c>
      <c r="E9" s="15" t="n">
        <v>69940</v>
      </c>
      <c r="F9" s="15" t="n">
        <v>68840</v>
      </c>
      <c r="G9" s="15" t="n">
        <v>69360</v>
      </c>
      <c r="H9" s="15" t="n">
        <v>72570</v>
      </c>
      <c r="I9" s="15" t="n">
        <v>72010</v>
      </c>
      <c r="J9" s="15" t="n">
        <v>71910</v>
      </c>
      <c r="K9" s="16" t="n">
        <v>73860</v>
      </c>
      <c r="L9" s="15" t="n">
        <v>72010</v>
      </c>
      <c r="M9" s="15" t="n">
        <v>64640</v>
      </c>
      <c r="N9" s="15" t="n">
        <v>69500</v>
      </c>
      <c r="O9" s="17"/>
      <c r="P9" s="17"/>
      <c r="Q9" s="17"/>
    </row>
    <row r="10" s="18" customFormat="true" ht="31.5" hidden="false" customHeight="true" outlineLevel="0" collapsed="false">
      <c r="A10" s="14" t="s">
        <v>18</v>
      </c>
      <c r="B10" s="15" t="n">
        <v>68940</v>
      </c>
      <c r="C10" s="15" t="n">
        <v>68140</v>
      </c>
      <c r="D10" s="15" t="n">
        <v>69170</v>
      </c>
      <c r="E10" s="15" t="n">
        <v>69770</v>
      </c>
      <c r="F10" s="15" t="n">
        <v>68670</v>
      </c>
      <c r="G10" s="15" t="n">
        <v>69290</v>
      </c>
      <c r="H10" s="15" t="n">
        <v>72490</v>
      </c>
      <c r="I10" s="15" t="n">
        <v>71930</v>
      </c>
      <c r="J10" s="15" t="n">
        <v>71840</v>
      </c>
      <c r="K10" s="16" t="n">
        <v>73780</v>
      </c>
      <c r="L10" s="15" t="n">
        <v>71930</v>
      </c>
      <c r="M10" s="15" t="n">
        <v>64570</v>
      </c>
      <c r="N10" s="15" t="n">
        <v>69440</v>
      </c>
      <c r="O10" s="17"/>
      <c r="P10" s="17"/>
      <c r="Q10" s="17"/>
    </row>
    <row r="11" s="18" customFormat="true" ht="31.5" hidden="false" customHeight="true" outlineLevel="0" collapsed="false">
      <c r="A11" s="14" t="s">
        <v>19</v>
      </c>
      <c r="B11" s="15" t="n">
        <v>68020</v>
      </c>
      <c r="C11" s="15" t="n">
        <v>67220</v>
      </c>
      <c r="D11" s="15" t="n">
        <v>68890</v>
      </c>
      <c r="E11" s="15" t="n">
        <v>69490</v>
      </c>
      <c r="F11" s="15" t="n">
        <v>68390</v>
      </c>
      <c r="G11" s="15" t="n">
        <v>68370</v>
      </c>
      <c r="H11" s="15" t="n">
        <v>72220</v>
      </c>
      <c r="I11" s="15" t="n">
        <v>71580</v>
      </c>
      <c r="J11" s="19" t="n">
        <v>70930</v>
      </c>
      <c r="K11" s="16" t="n">
        <v>72870</v>
      </c>
      <c r="L11" s="15" t="n">
        <v>71580</v>
      </c>
      <c r="M11" s="15" t="n">
        <v>64110</v>
      </c>
      <c r="N11" s="15" t="n">
        <v>68520</v>
      </c>
      <c r="O11" s="17"/>
      <c r="P11" s="17"/>
      <c r="Q11" s="17"/>
    </row>
    <row r="12" s="18" customFormat="true" ht="31.5" hidden="false" customHeight="true" outlineLevel="0" collapsed="false">
      <c r="A12" s="14" t="s">
        <v>20</v>
      </c>
      <c r="B12" s="15" t="n">
        <v>66690</v>
      </c>
      <c r="C12" s="15" t="n">
        <v>65890</v>
      </c>
      <c r="D12" s="15" t="n">
        <v>67560</v>
      </c>
      <c r="E12" s="15" t="n">
        <v>68160</v>
      </c>
      <c r="F12" s="15" t="n">
        <v>67060</v>
      </c>
      <c r="G12" s="15" t="n">
        <v>67040</v>
      </c>
      <c r="H12" s="15" t="n">
        <v>70240</v>
      </c>
      <c r="I12" s="15" t="n">
        <v>69700</v>
      </c>
      <c r="J12" s="15" t="n">
        <v>69590</v>
      </c>
      <c r="K12" s="16" t="n">
        <v>71540</v>
      </c>
      <c r="L12" s="15" t="n">
        <v>69700</v>
      </c>
      <c r="M12" s="15" t="n">
        <v>62600</v>
      </c>
      <c r="N12" s="15" t="n">
        <v>67190</v>
      </c>
      <c r="O12" s="17"/>
      <c r="P12" s="17"/>
      <c r="Q12" s="17"/>
    </row>
    <row r="13" s="18" customFormat="true" ht="31.5" hidden="false" customHeight="true" outlineLevel="0" collapsed="false">
      <c r="A13" s="14" t="s">
        <v>21</v>
      </c>
      <c r="B13" s="15" t="n">
        <v>67110</v>
      </c>
      <c r="C13" s="15" t="n">
        <v>66310</v>
      </c>
      <c r="D13" s="15" t="n">
        <v>67980</v>
      </c>
      <c r="E13" s="15" t="n">
        <v>68580</v>
      </c>
      <c r="F13" s="15" t="n">
        <v>67480</v>
      </c>
      <c r="G13" s="15" t="n">
        <v>67470</v>
      </c>
      <c r="H13" s="15" t="n">
        <v>70680</v>
      </c>
      <c r="I13" s="15" t="n">
        <v>70120</v>
      </c>
      <c r="J13" s="15" t="n">
        <v>70020</v>
      </c>
      <c r="K13" s="16" t="n">
        <v>71970</v>
      </c>
      <c r="L13" s="15" t="n">
        <v>70120</v>
      </c>
      <c r="M13" s="15" t="n">
        <v>63030</v>
      </c>
      <c r="N13" s="15" t="n">
        <v>67610</v>
      </c>
      <c r="O13" s="17"/>
      <c r="P13" s="17"/>
      <c r="Q13" s="17"/>
    </row>
    <row r="14" s="18" customFormat="true" ht="31.5" hidden="false" customHeight="true" outlineLevel="0" collapsed="false">
      <c r="A14" s="14" t="s">
        <v>22</v>
      </c>
      <c r="B14" s="15" t="n">
        <v>67050</v>
      </c>
      <c r="C14" s="15" t="n">
        <v>66250</v>
      </c>
      <c r="D14" s="15" t="n">
        <v>67650</v>
      </c>
      <c r="E14" s="15" t="n">
        <v>68250</v>
      </c>
      <c r="F14" s="15" t="n">
        <v>67150</v>
      </c>
      <c r="G14" s="15" t="n">
        <v>67140</v>
      </c>
      <c r="H14" s="15" t="n">
        <v>70340</v>
      </c>
      <c r="I14" s="15" t="n">
        <v>69780</v>
      </c>
      <c r="J14" s="15" t="n">
        <v>69960</v>
      </c>
      <c r="K14" s="16" t="n">
        <v>71630</v>
      </c>
      <c r="L14" s="15" t="n">
        <v>69780</v>
      </c>
      <c r="M14" s="15" t="n">
        <v>62690</v>
      </c>
      <c r="N14" s="15" t="n">
        <v>67550</v>
      </c>
      <c r="O14" s="17"/>
      <c r="P14" s="17"/>
      <c r="Q14" s="17"/>
    </row>
    <row r="15" s="18" customFormat="true" ht="31.5" hidden="false" customHeight="true" outlineLevel="0" collapsed="false">
      <c r="A15" s="14" t="s">
        <v>23</v>
      </c>
      <c r="B15" s="15" t="n">
        <v>64850</v>
      </c>
      <c r="C15" s="15" t="n">
        <v>64050</v>
      </c>
      <c r="D15" s="15" t="n">
        <v>65450</v>
      </c>
      <c r="E15" s="15" t="n">
        <v>66050</v>
      </c>
      <c r="F15" s="15" t="n">
        <v>64950</v>
      </c>
      <c r="G15" s="15" t="n">
        <v>65210</v>
      </c>
      <c r="H15" s="15" t="n">
        <v>68410</v>
      </c>
      <c r="I15" s="15" t="n">
        <v>67850</v>
      </c>
      <c r="J15" s="15" t="n">
        <v>67760</v>
      </c>
      <c r="K15" s="16" t="n">
        <v>69700</v>
      </c>
      <c r="L15" s="15" t="n">
        <v>67850</v>
      </c>
      <c r="M15" s="15" t="n">
        <v>61670</v>
      </c>
      <c r="N15" s="15" t="n">
        <v>65350</v>
      </c>
      <c r="O15" s="17"/>
      <c r="P15" s="17"/>
      <c r="Q15" s="17"/>
    </row>
    <row r="16" s="18" customFormat="true" ht="31.5" hidden="false" customHeight="true" outlineLevel="0" collapsed="false">
      <c r="A16" s="14" t="s">
        <v>24</v>
      </c>
      <c r="B16" s="15" t="n">
        <v>69250</v>
      </c>
      <c r="C16" s="15" t="n">
        <v>68450</v>
      </c>
      <c r="D16" s="15" t="n">
        <v>70420</v>
      </c>
      <c r="E16" s="15" t="n">
        <v>71020</v>
      </c>
      <c r="F16" s="15" t="n">
        <v>69920</v>
      </c>
      <c r="G16" s="15" t="n">
        <v>70360</v>
      </c>
      <c r="H16" s="15" t="n">
        <v>73940</v>
      </c>
      <c r="I16" s="15" t="n">
        <v>72070</v>
      </c>
      <c r="J16" s="15" t="n">
        <v>73290</v>
      </c>
      <c r="K16" s="16" t="n">
        <v>74860</v>
      </c>
      <c r="L16" s="15" t="n">
        <v>72070</v>
      </c>
      <c r="M16" s="15" t="n">
        <v>65650</v>
      </c>
      <c r="N16" s="15" t="n">
        <v>69750</v>
      </c>
      <c r="O16" s="17"/>
      <c r="P16" s="17"/>
      <c r="Q16" s="17"/>
    </row>
    <row r="17" s="18" customFormat="true" ht="31.5" hidden="false" customHeight="true" outlineLevel="0" collapsed="false">
      <c r="A17" s="14" t="s">
        <v>25</v>
      </c>
      <c r="B17" s="15" t="n">
        <v>67990</v>
      </c>
      <c r="C17" s="15" t="n">
        <v>67190</v>
      </c>
      <c r="D17" s="15" t="n">
        <v>68310</v>
      </c>
      <c r="E17" s="15" t="n">
        <v>68910</v>
      </c>
      <c r="F17" s="15" t="n">
        <v>67810</v>
      </c>
      <c r="G17" s="15" t="n">
        <v>68610</v>
      </c>
      <c r="H17" s="15" t="n">
        <v>72360</v>
      </c>
      <c r="I17" s="15" t="n">
        <v>71820</v>
      </c>
      <c r="J17" s="15" t="n">
        <v>71900</v>
      </c>
      <c r="K17" s="16" t="n">
        <v>73660</v>
      </c>
      <c r="L17" s="15" t="n">
        <v>71820</v>
      </c>
      <c r="M17" s="15" t="n">
        <v>63900</v>
      </c>
      <c r="N17" s="15" t="n">
        <v>68490</v>
      </c>
      <c r="O17" s="17"/>
      <c r="P17" s="17"/>
      <c r="Q17" s="17"/>
    </row>
    <row r="18" s="18" customFormat="true" ht="31.5" hidden="false" customHeight="true" outlineLevel="0" collapsed="false">
      <c r="A18" s="14" t="s">
        <v>26</v>
      </c>
      <c r="B18" s="15" t="n">
        <v>65110</v>
      </c>
      <c r="C18" s="15" t="n">
        <v>64310</v>
      </c>
      <c r="D18" s="15" t="n">
        <v>66080</v>
      </c>
      <c r="E18" s="15" t="n">
        <v>66680</v>
      </c>
      <c r="F18" s="15" t="n">
        <v>65580</v>
      </c>
      <c r="G18" s="15" t="n">
        <v>65470</v>
      </c>
      <c r="H18" s="15" t="n">
        <v>68670</v>
      </c>
      <c r="I18" s="15" t="n">
        <v>68110</v>
      </c>
      <c r="J18" s="15" t="n">
        <v>68020</v>
      </c>
      <c r="K18" s="16" t="n">
        <v>69960</v>
      </c>
      <c r="L18" s="15" t="n">
        <v>68110</v>
      </c>
      <c r="M18" s="15" t="n">
        <v>61930</v>
      </c>
      <c r="N18" s="15" t="n">
        <v>65610</v>
      </c>
      <c r="O18" s="17"/>
      <c r="P18" s="17"/>
      <c r="Q18" s="17"/>
    </row>
    <row r="19" s="18" customFormat="true" ht="31.5" hidden="false" customHeight="true" outlineLevel="0" collapsed="false">
      <c r="A19" s="14" t="s">
        <v>27</v>
      </c>
      <c r="B19" s="15" t="n">
        <v>67970</v>
      </c>
      <c r="C19" s="15" t="n">
        <v>67170</v>
      </c>
      <c r="D19" s="15" t="n">
        <v>68850</v>
      </c>
      <c r="E19" s="15" t="n">
        <v>69450</v>
      </c>
      <c r="F19" s="15" t="n">
        <v>68350</v>
      </c>
      <c r="G19" s="15" t="n">
        <v>68330</v>
      </c>
      <c r="H19" s="15" t="n">
        <v>72170</v>
      </c>
      <c r="I19" s="15" t="n">
        <v>71530</v>
      </c>
      <c r="J19" s="15" t="n">
        <v>70880</v>
      </c>
      <c r="K19" s="16" t="n">
        <v>72820</v>
      </c>
      <c r="L19" s="15" t="n">
        <v>71530</v>
      </c>
      <c r="M19" s="15" t="n">
        <v>64070</v>
      </c>
      <c r="N19" s="15" t="n">
        <v>68470</v>
      </c>
      <c r="O19" s="17"/>
      <c r="P19" s="17"/>
      <c r="Q19" s="17"/>
    </row>
    <row r="20" s="18" customFormat="true" ht="1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7"/>
      <c r="P20" s="17"/>
      <c r="Q20" s="17"/>
    </row>
    <row r="21" s="7" customFormat="true" ht="31.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6"/>
      <c r="P21" s="6"/>
      <c r="Q21" s="6"/>
    </row>
    <row r="22" s="7" customFormat="true" ht="31.5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8</v>
      </c>
      <c r="H22" s="10" t="s">
        <v>9</v>
      </c>
      <c r="I22" s="9" t="s">
        <v>10</v>
      </c>
      <c r="J22" s="11" t="s">
        <v>11</v>
      </c>
      <c r="K22" s="11" t="s">
        <v>12</v>
      </c>
      <c r="L22" s="11" t="s">
        <v>13</v>
      </c>
      <c r="M22" s="11" t="s">
        <v>14</v>
      </c>
      <c r="N22" s="13" t="s">
        <v>15</v>
      </c>
      <c r="O22" s="6"/>
      <c r="P22" s="6"/>
      <c r="Q22" s="6"/>
    </row>
    <row r="23" s="7" customFormat="true" ht="31.5" hidden="false" customHeight="tru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1"/>
      <c r="K23" s="11"/>
      <c r="L23" s="11"/>
      <c r="M23" s="11"/>
      <c r="N23" s="13"/>
      <c r="O23" s="6"/>
      <c r="P23" s="6"/>
      <c r="Q23" s="6"/>
    </row>
    <row r="24" s="7" customFormat="true" ht="31.5" hidden="false" customHeight="true" outlineLevel="0" collapsed="false">
      <c r="A24" s="8"/>
      <c r="B24" s="9"/>
      <c r="C24" s="9"/>
      <c r="D24" s="9"/>
      <c r="E24" s="9"/>
      <c r="F24" s="9"/>
      <c r="G24" s="9"/>
      <c r="H24" s="10"/>
      <c r="I24" s="9"/>
      <c r="J24" s="11"/>
      <c r="K24" s="11"/>
      <c r="L24" s="11"/>
      <c r="M24" s="11"/>
      <c r="N24" s="13"/>
      <c r="O24" s="6"/>
      <c r="P24" s="6"/>
      <c r="Q24" s="6"/>
    </row>
    <row r="25" s="18" customFormat="true" ht="1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7"/>
      <c r="P25" s="17"/>
      <c r="Q25" s="17"/>
    </row>
    <row r="26" s="18" customFormat="true" ht="31.5" hidden="false" customHeight="true" outlineLevel="0" collapsed="false">
      <c r="A26" s="14" t="s">
        <v>16</v>
      </c>
      <c r="B26" s="15" t="n">
        <f aca="false">B8-800</f>
        <v>68220</v>
      </c>
      <c r="C26" s="15" t="n">
        <f aca="false">C8-800</f>
        <v>67420</v>
      </c>
      <c r="D26" s="15" t="n">
        <f aca="false">D8-800</f>
        <v>67920</v>
      </c>
      <c r="E26" s="15" t="n">
        <f aca="false">E8-800</f>
        <v>68520</v>
      </c>
      <c r="F26" s="15" t="n">
        <f aca="false">F8-800</f>
        <v>67420</v>
      </c>
      <c r="G26" s="15" t="n">
        <f aca="false">G8-800</f>
        <v>68570</v>
      </c>
      <c r="H26" s="15" t="n">
        <f aca="false">H8-800</f>
        <v>71780</v>
      </c>
      <c r="I26" s="15" t="n">
        <f aca="false">I8-800</f>
        <v>71230</v>
      </c>
      <c r="J26" s="15" t="n">
        <f aca="false">J8-800</f>
        <v>71130</v>
      </c>
      <c r="K26" s="15" t="n">
        <f aca="false">K8-800</f>
        <v>73080</v>
      </c>
      <c r="L26" s="15" t="n">
        <f aca="false">L8-800</f>
        <v>71230</v>
      </c>
      <c r="M26" s="15" t="n">
        <f aca="false">M8-800</f>
        <v>63860</v>
      </c>
      <c r="N26" s="15" t="n">
        <f aca="false">N8-800</f>
        <v>68720</v>
      </c>
      <c r="O26" s="17"/>
      <c r="P26" s="17"/>
      <c r="Q26" s="17"/>
    </row>
    <row r="27" s="18" customFormat="true" ht="31.5" hidden="false" customHeight="true" outlineLevel="0" collapsed="false">
      <c r="A27" s="14" t="s">
        <v>17</v>
      </c>
      <c r="B27" s="15" t="n">
        <f aca="false">B9-800</f>
        <v>68200</v>
      </c>
      <c r="C27" s="15" t="n">
        <f aca="false">C9-800</f>
        <v>67400</v>
      </c>
      <c r="D27" s="15" t="n">
        <f aca="false">D9-800</f>
        <v>68540</v>
      </c>
      <c r="E27" s="15" t="n">
        <f aca="false">E9-800</f>
        <v>69140</v>
      </c>
      <c r="F27" s="15" t="n">
        <f aca="false">F9-800</f>
        <v>68040</v>
      </c>
      <c r="G27" s="15" t="n">
        <f aca="false">G9-800</f>
        <v>68560</v>
      </c>
      <c r="H27" s="15" t="n">
        <f aca="false">H9-800</f>
        <v>71770</v>
      </c>
      <c r="I27" s="15" t="n">
        <f aca="false">I9-800</f>
        <v>71210</v>
      </c>
      <c r="J27" s="15" t="n">
        <f aca="false">J9-800</f>
        <v>71110</v>
      </c>
      <c r="K27" s="15" t="n">
        <f aca="false">K9-800</f>
        <v>73060</v>
      </c>
      <c r="L27" s="15" t="n">
        <f aca="false">L9-800</f>
        <v>71210</v>
      </c>
      <c r="M27" s="15" t="n">
        <f aca="false">M9-800</f>
        <v>63840</v>
      </c>
      <c r="N27" s="15" t="n">
        <f aca="false">N9-800</f>
        <v>68700</v>
      </c>
      <c r="O27" s="17"/>
      <c r="P27" s="17"/>
      <c r="Q27" s="17"/>
    </row>
    <row r="28" s="18" customFormat="true" ht="31.5" hidden="false" customHeight="true" outlineLevel="0" collapsed="false">
      <c r="A28" s="14" t="s">
        <v>18</v>
      </c>
      <c r="B28" s="15" t="n">
        <f aca="false">B10-800</f>
        <v>68140</v>
      </c>
      <c r="C28" s="15" t="n">
        <f aca="false">C10-800</f>
        <v>67340</v>
      </c>
      <c r="D28" s="15" t="n">
        <f aca="false">D10-800</f>
        <v>68370</v>
      </c>
      <c r="E28" s="15" t="n">
        <f aca="false">E10-800</f>
        <v>68970</v>
      </c>
      <c r="F28" s="15" t="n">
        <f aca="false">F10-800</f>
        <v>67870</v>
      </c>
      <c r="G28" s="15" t="n">
        <f aca="false">G10-800</f>
        <v>68490</v>
      </c>
      <c r="H28" s="15" t="n">
        <f aca="false">H10-800</f>
        <v>71690</v>
      </c>
      <c r="I28" s="15" t="n">
        <f aca="false">I10-800</f>
        <v>71130</v>
      </c>
      <c r="J28" s="15" t="n">
        <f aca="false">J10-800</f>
        <v>71040</v>
      </c>
      <c r="K28" s="15" t="n">
        <f aca="false">K10-800</f>
        <v>72980</v>
      </c>
      <c r="L28" s="15" t="n">
        <f aca="false">L10-800</f>
        <v>71130</v>
      </c>
      <c r="M28" s="15" t="n">
        <f aca="false">M10-800</f>
        <v>63770</v>
      </c>
      <c r="N28" s="15" t="n">
        <f aca="false">N10-800</f>
        <v>68640</v>
      </c>
      <c r="O28" s="17"/>
      <c r="P28" s="17"/>
      <c r="Q28" s="17"/>
    </row>
    <row r="29" s="18" customFormat="true" ht="31.5" hidden="false" customHeight="true" outlineLevel="0" collapsed="false">
      <c r="A29" s="14" t="s">
        <v>19</v>
      </c>
      <c r="B29" s="15" t="n">
        <f aca="false">B11-800</f>
        <v>67220</v>
      </c>
      <c r="C29" s="15" t="n">
        <f aca="false">C11-800</f>
        <v>66420</v>
      </c>
      <c r="D29" s="15" t="n">
        <f aca="false">D11-800</f>
        <v>68090</v>
      </c>
      <c r="E29" s="15" t="n">
        <f aca="false">E11-800</f>
        <v>68690</v>
      </c>
      <c r="F29" s="15" t="n">
        <f aca="false">F11-800</f>
        <v>67590</v>
      </c>
      <c r="G29" s="15" t="n">
        <f aca="false">G11-800</f>
        <v>67570</v>
      </c>
      <c r="H29" s="15" t="n">
        <f aca="false">H11-800</f>
        <v>71420</v>
      </c>
      <c r="I29" s="15" t="n">
        <f aca="false">I11-800</f>
        <v>70780</v>
      </c>
      <c r="J29" s="15" t="n">
        <f aca="false">J11-800</f>
        <v>70130</v>
      </c>
      <c r="K29" s="15" t="n">
        <f aca="false">K11-800</f>
        <v>72070</v>
      </c>
      <c r="L29" s="15" t="n">
        <f aca="false">L11-800</f>
        <v>70780</v>
      </c>
      <c r="M29" s="15" t="n">
        <f aca="false">M11-800</f>
        <v>63310</v>
      </c>
      <c r="N29" s="15" t="n">
        <f aca="false">N11-800</f>
        <v>67720</v>
      </c>
      <c r="O29" s="17"/>
      <c r="P29" s="17"/>
      <c r="Q29" s="17"/>
    </row>
    <row r="30" s="18" customFormat="true" ht="31.5" hidden="false" customHeight="true" outlineLevel="0" collapsed="false">
      <c r="A30" s="14" t="s">
        <v>20</v>
      </c>
      <c r="B30" s="15" t="n">
        <f aca="false">B12-800</f>
        <v>65890</v>
      </c>
      <c r="C30" s="15" t="n">
        <f aca="false">C12-800</f>
        <v>65090</v>
      </c>
      <c r="D30" s="15" t="n">
        <f aca="false">D12-800</f>
        <v>66760</v>
      </c>
      <c r="E30" s="15" t="n">
        <f aca="false">E12-800</f>
        <v>67360</v>
      </c>
      <c r="F30" s="15" t="n">
        <f aca="false">F12-800</f>
        <v>66260</v>
      </c>
      <c r="G30" s="15" t="n">
        <f aca="false">G12-800</f>
        <v>66240</v>
      </c>
      <c r="H30" s="15" t="n">
        <f aca="false">H12-800</f>
        <v>69440</v>
      </c>
      <c r="I30" s="15" t="n">
        <f aca="false">I12-800</f>
        <v>68900</v>
      </c>
      <c r="J30" s="15" t="n">
        <f aca="false">J12-800</f>
        <v>68790</v>
      </c>
      <c r="K30" s="15" t="n">
        <f aca="false">K12-800</f>
        <v>70740</v>
      </c>
      <c r="L30" s="15" t="n">
        <f aca="false">L12-800</f>
        <v>68900</v>
      </c>
      <c r="M30" s="15" t="n">
        <f aca="false">M12-800</f>
        <v>61800</v>
      </c>
      <c r="N30" s="15" t="n">
        <f aca="false">N12-800</f>
        <v>66390</v>
      </c>
      <c r="O30" s="17"/>
      <c r="P30" s="17"/>
      <c r="Q30" s="17"/>
    </row>
    <row r="31" s="18" customFormat="true" ht="31.5" hidden="false" customHeight="true" outlineLevel="0" collapsed="false">
      <c r="A31" s="14" t="s">
        <v>21</v>
      </c>
      <c r="B31" s="15" t="n">
        <f aca="false">B13-800</f>
        <v>66310</v>
      </c>
      <c r="C31" s="15" t="n">
        <f aca="false">C13-800</f>
        <v>65510</v>
      </c>
      <c r="D31" s="15" t="n">
        <f aca="false">D13-800</f>
        <v>67180</v>
      </c>
      <c r="E31" s="15" t="n">
        <f aca="false">E13-800</f>
        <v>67780</v>
      </c>
      <c r="F31" s="15" t="n">
        <f aca="false">F13-800</f>
        <v>66680</v>
      </c>
      <c r="G31" s="15" t="n">
        <f aca="false">G13-800</f>
        <v>66670</v>
      </c>
      <c r="H31" s="15" t="n">
        <f aca="false">H13-800</f>
        <v>69880</v>
      </c>
      <c r="I31" s="15" t="n">
        <f aca="false">I13-800</f>
        <v>69320</v>
      </c>
      <c r="J31" s="15" t="n">
        <f aca="false">J13-800</f>
        <v>69220</v>
      </c>
      <c r="K31" s="15" t="n">
        <f aca="false">K13-800</f>
        <v>71170</v>
      </c>
      <c r="L31" s="15" t="n">
        <f aca="false">L13-800</f>
        <v>69320</v>
      </c>
      <c r="M31" s="15" t="n">
        <f aca="false">M13-800</f>
        <v>62230</v>
      </c>
      <c r="N31" s="15" t="n">
        <f aca="false">N13-800</f>
        <v>66810</v>
      </c>
      <c r="O31" s="17"/>
      <c r="P31" s="17"/>
      <c r="Q31" s="17"/>
    </row>
    <row r="32" s="18" customFormat="true" ht="31.5" hidden="false" customHeight="true" outlineLevel="0" collapsed="false">
      <c r="A32" s="14" t="s">
        <v>22</v>
      </c>
      <c r="B32" s="15" t="n">
        <f aca="false">B14-800</f>
        <v>66250</v>
      </c>
      <c r="C32" s="15" t="n">
        <f aca="false">C14-800</f>
        <v>65450</v>
      </c>
      <c r="D32" s="15" t="n">
        <f aca="false">D14-800</f>
        <v>66850</v>
      </c>
      <c r="E32" s="15" t="n">
        <f aca="false">E14-800</f>
        <v>67450</v>
      </c>
      <c r="F32" s="15" t="n">
        <f aca="false">F14-800</f>
        <v>66350</v>
      </c>
      <c r="G32" s="15" t="n">
        <f aca="false">G14-800</f>
        <v>66340</v>
      </c>
      <c r="H32" s="15" t="n">
        <f aca="false">H14-800</f>
        <v>69540</v>
      </c>
      <c r="I32" s="15" t="n">
        <f aca="false">I14-800</f>
        <v>68980</v>
      </c>
      <c r="J32" s="15" t="n">
        <f aca="false">J14-800</f>
        <v>69160</v>
      </c>
      <c r="K32" s="15" t="n">
        <f aca="false">K14-800</f>
        <v>70830</v>
      </c>
      <c r="L32" s="15" t="n">
        <f aca="false">L14-800</f>
        <v>68980</v>
      </c>
      <c r="M32" s="15" t="n">
        <f aca="false">M14-800</f>
        <v>61890</v>
      </c>
      <c r="N32" s="15" t="n">
        <f aca="false">N14-800</f>
        <v>66750</v>
      </c>
      <c r="O32" s="17"/>
      <c r="P32" s="17"/>
      <c r="Q32" s="17"/>
    </row>
    <row r="33" s="18" customFormat="true" ht="31.5" hidden="false" customHeight="true" outlineLevel="0" collapsed="false">
      <c r="A33" s="14" t="s">
        <v>23</v>
      </c>
      <c r="B33" s="15" t="n">
        <f aca="false">B15-800</f>
        <v>64050</v>
      </c>
      <c r="C33" s="15" t="n">
        <f aca="false">C15-800</f>
        <v>63250</v>
      </c>
      <c r="D33" s="15" t="n">
        <f aca="false">D15-800</f>
        <v>64650</v>
      </c>
      <c r="E33" s="15" t="n">
        <f aca="false">E15-800</f>
        <v>65250</v>
      </c>
      <c r="F33" s="15" t="n">
        <f aca="false">F15-800</f>
        <v>64150</v>
      </c>
      <c r="G33" s="15" t="n">
        <f aca="false">G15-800</f>
        <v>64410</v>
      </c>
      <c r="H33" s="15" t="n">
        <f aca="false">H15-800</f>
        <v>67610</v>
      </c>
      <c r="I33" s="15" t="n">
        <f aca="false">I15-800</f>
        <v>67050</v>
      </c>
      <c r="J33" s="15" t="n">
        <f aca="false">J15-800</f>
        <v>66960</v>
      </c>
      <c r="K33" s="15" t="n">
        <f aca="false">K15-800</f>
        <v>68900</v>
      </c>
      <c r="L33" s="15" t="n">
        <f aca="false">L15-800</f>
        <v>67050</v>
      </c>
      <c r="M33" s="15" t="n">
        <f aca="false">M15-800</f>
        <v>60870</v>
      </c>
      <c r="N33" s="15" t="n">
        <f aca="false">N15-800</f>
        <v>64550</v>
      </c>
      <c r="O33" s="17"/>
      <c r="P33" s="17"/>
      <c r="Q33" s="17"/>
    </row>
    <row r="34" s="18" customFormat="true" ht="31.5" hidden="false" customHeight="true" outlineLevel="0" collapsed="false">
      <c r="A34" s="14" t="s">
        <v>24</v>
      </c>
      <c r="B34" s="15" t="n">
        <f aca="false">B16-800</f>
        <v>68450</v>
      </c>
      <c r="C34" s="15" t="n">
        <f aca="false">C16-800</f>
        <v>67650</v>
      </c>
      <c r="D34" s="15" t="n">
        <f aca="false">D16-800</f>
        <v>69620</v>
      </c>
      <c r="E34" s="15" t="n">
        <f aca="false">E16-800</f>
        <v>70220</v>
      </c>
      <c r="F34" s="15" t="n">
        <f aca="false">F16-800</f>
        <v>69120</v>
      </c>
      <c r="G34" s="15" t="n">
        <f aca="false">G16-800</f>
        <v>69560</v>
      </c>
      <c r="H34" s="15" t="n">
        <f aca="false">H16-800</f>
        <v>73140</v>
      </c>
      <c r="I34" s="15" t="n">
        <f aca="false">I16-800</f>
        <v>71270</v>
      </c>
      <c r="J34" s="15" t="n">
        <f aca="false">J16-800</f>
        <v>72490</v>
      </c>
      <c r="K34" s="15" t="n">
        <f aca="false">K16-800</f>
        <v>74060</v>
      </c>
      <c r="L34" s="15" t="n">
        <f aca="false">L16-800</f>
        <v>71270</v>
      </c>
      <c r="M34" s="15" t="n">
        <f aca="false">M16-800</f>
        <v>64850</v>
      </c>
      <c r="N34" s="15" t="n">
        <f aca="false">N16-800</f>
        <v>68950</v>
      </c>
      <c r="O34" s="17"/>
      <c r="P34" s="17"/>
      <c r="Q34" s="17"/>
    </row>
    <row r="35" s="18" customFormat="true" ht="31.5" hidden="false" customHeight="true" outlineLevel="0" collapsed="false">
      <c r="A35" s="14" t="s">
        <v>25</v>
      </c>
      <c r="B35" s="15" t="n">
        <f aca="false">B17-800</f>
        <v>67190</v>
      </c>
      <c r="C35" s="15" t="n">
        <f aca="false">C17-800</f>
        <v>66390</v>
      </c>
      <c r="D35" s="15" t="n">
        <f aca="false">D17-800</f>
        <v>67510</v>
      </c>
      <c r="E35" s="15" t="n">
        <f aca="false">E17-800</f>
        <v>68110</v>
      </c>
      <c r="F35" s="15" t="n">
        <f aca="false">F17-800</f>
        <v>67010</v>
      </c>
      <c r="G35" s="15" t="n">
        <f aca="false">G17-800</f>
        <v>67810</v>
      </c>
      <c r="H35" s="15" t="n">
        <f aca="false">H17-800</f>
        <v>71560</v>
      </c>
      <c r="I35" s="15" t="n">
        <f aca="false">I17-800</f>
        <v>71020</v>
      </c>
      <c r="J35" s="15" t="n">
        <f aca="false">J17-800</f>
        <v>71100</v>
      </c>
      <c r="K35" s="15" t="n">
        <f aca="false">K17-800</f>
        <v>72860</v>
      </c>
      <c r="L35" s="15" t="n">
        <f aca="false">L17-800</f>
        <v>71020</v>
      </c>
      <c r="M35" s="15" t="n">
        <f aca="false">M17-800</f>
        <v>63100</v>
      </c>
      <c r="N35" s="15" t="n">
        <f aca="false">N17-800</f>
        <v>67690</v>
      </c>
      <c r="O35" s="17"/>
      <c r="P35" s="17"/>
      <c r="Q35" s="17"/>
    </row>
    <row r="36" s="18" customFormat="true" ht="31.5" hidden="false" customHeight="true" outlineLevel="0" collapsed="false">
      <c r="A36" s="14" t="s">
        <v>26</v>
      </c>
      <c r="B36" s="15" t="n">
        <f aca="false">B18-800</f>
        <v>64310</v>
      </c>
      <c r="C36" s="15" t="n">
        <f aca="false">C18-800</f>
        <v>63510</v>
      </c>
      <c r="D36" s="15" t="n">
        <f aca="false">D18-800</f>
        <v>65280</v>
      </c>
      <c r="E36" s="15" t="n">
        <f aca="false">E18-800</f>
        <v>65880</v>
      </c>
      <c r="F36" s="15" t="n">
        <f aca="false">F18-800</f>
        <v>64780</v>
      </c>
      <c r="G36" s="15" t="n">
        <f aca="false">G18-800</f>
        <v>64670</v>
      </c>
      <c r="H36" s="15" t="n">
        <f aca="false">H18-800</f>
        <v>67870</v>
      </c>
      <c r="I36" s="15" t="n">
        <f aca="false">I18-800</f>
        <v>67310</v>
      </c>
      <c r="J36" s="15" t="n">
        <f aca="false">J18-800</f>
        <v>67220</v>
      </c>
      <c r="K36" s="15" t="n">
        <f aca="false">K18-800</f>
        <v>69160</v>
      </c>
      <c r="L36" s="15" t="n">
        <f aca="false">L18-800</f>
        <v>67310</v>
      </c>
      <c r="M36" s="15" t="n">
        <f aca="false">M18-800</f>
        <v>61130</v>
      </c>
      <c r="N36" s="15" t="n">
        <f aca="false">N18-800</f>
        <v>64810</v>
      </c>
      <c r="O36" s="17"/>
      <c r="P36" s="17"/>
      <c r="Q36" s="17"/>
    </row>
    <row r="37" s="18" customFormat="true" ht="31.5" hidden="false" customHeight="true" outlineLevel="0" collapsed="false">
      <c r="A37" s="14" t="s">
        <v>27</v>
      </c>
      <c r="B37" s="15" t="n">
        <f aca="false">B19-800</f>
        <v>67170</v>
      </c>
      <c r="C37" s="15" t="n">
        <f aca="false">C19-800</f>
        <v>66370</v>
      </c>
      <c r="D37" s="15" t="n">
        <f aca="false">D19-800</f>
        <v>68050</v>
      </c>
      <c r="E37" s="15" t="n">
        <f aca="false">E19-800</f>
        <v>68650</v>
      </c>
      <c r="F37" s="15" t="n">
        <f aca="false">F19-800</f>
        <v>67550</v>
      </c>
      <c r="G37" s="15" t="n">
        <f aca="false">G19-800</f>
        <v>67530</v>
      </c>
      <c r="H37" s="15" t="n">
        <f aca="false">H19-800</f>
        <v>71370</v>
      </c>
      <c r="I37" s="15" t="n">
        <f aca="false">I19-800</f>
        <v>70730</v>
      </c>
      <c r="J37" s="15" t="n">
        <f aca="false">J19-800</f>
        <v>70080</v>
      </c>
      <c r="K37" s="15" t="n">
        <f aca="false">K19-800</f>
        <v>72020</v>
      </c>
      <c r="L37" s="15" t="n">
        <f aca="false">L19-800</f>
        <v>70730</v>
      </c>
      <c r="M37" s="15" t="n">
        <f aca="false">M19-800</f>
        <v>63270</v>
      </c>
      <c r="N37" s="15" t="n">
        <f aca="false">N19-800</f>
        <v>67670</v>
      </c>
      <c r="O37" s="17"/>
      <c r="P37" s="17"/>
      <c r="Q37" s="17"/>
    </row>
    <row r="38" s="21" customFormat="true" ht="15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8" customFormat="true" ht="30.75" hidden="false" customHeight="true" outlineLevel="0" collapsed="false">
      <c r="A39" s="23" t="s">
        <v>2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  <c r="O39" s="24"/>
      <c r="P39" s="24"/>
      <c r="Q39" s="17"/>
    </row>
    <row r="40" s="7" customFormat="true" ht="28.5" hidden="false" customHeight="true" outlineLevel="0" collapsed="false">
      <c r="A40" s="25" t="s">
        <v>30</v>
      </c>
      <c r="B40" s="26" t="s">
        <v>31</v>
      </c>
      <c r="C40" s="27" t="s">
        <v>6</v>
      </c>
      <c r="D40" s="28" t="s">
        <v>32</v>
      </c>
      <c r="E40" s="26" t="s">
        <v>33</v>
      </c>
      <c r="F40" s="26" t="s">
        <v>34</v>
      </c>
      <c r="G40" s="26" t="s">
        <v>35</v>
      </c>
      <c r="H40" s="26" t="s">
        <v>36</v>
      </c>
      <c r="I40" s="26" t="s">
        <v>37</v>
      </c>
      <c r="J40" s="26" t="s">
        <v>38</v>
      </c>
      <c r="K40" s="26" t="s">
        <v>15</v>
      </c>
      <c r="L40" s="26" t="s">
        <v>7</v>
      </c>
      <c r="M40" s="29" t="s">
        <v>39</v>
      </c>
      <c r="N40" s="6"/>
      <c r="O40" s="6"/>
      <c r="P40" s="6"/>
      <c r="Q40" s="6"/>
    </row>
    <row r="41" s="7" customFormat="true" ht="39.75" hidden="false" customHeight="true" outlineLevel="0" collapsed="false">
      <c r="A41" s="30" t="s">
        <v>40</v>
      </c>
      <c r="B41" s="26"/>
      <c r="C41" s="26"/>
      <c r="D41" s="28"/>
      <c r="E41" s="26"/>
      <c r="F41" s="26"/>
      <c r="G41" s="26"/>
      <c r="H41" s="26"/>
      <c r="I41" s="26"/>
      <c r="J41" s="26"/>
      <c r="K41" s="26"/>
      <c r="L41" s="26"/>
      <c r="M41" s="29"/>
      <c r="N41" s="6"/>
      <c r="O41" s="6"/>
      <c r="P41" s="6"/>
      <c r="Q41" s="6"/>
    </row>
    <row r="42" s="7" customFormat="true" ht="13.5" hidden="false" customHeight="true" outlineLevel="0" collapsed="false">
      <c r="A42" s="31"/>
      <c r="B42" s="26"/>
      <c r="C42" s="26"/>
      <c r="D42" s="28"/>
      <c r="E42" s="26"/>
      <c r="F42" s="26"/>
      <c r="G42" s="26"/>
      <c r="H42" s="26"/>
      <c r="I42" s="26"/>
      <c r="J42" s="26"/>
      <c r="K42" s="26"/>
      <c r="L42" s="26"/>
      <c r="M42" s="29"/>
      <c r="N42" s="6"/>
      <c r="O42" s="6"/>
      <c r="P42" s="6"/>
      <c r="Q42" s="6"/>
    </row>
    <row r="43" s="7" customFormat="true" ht="23.25" hidden="false" customHeight="true" outlineLevel="0" collapsed="false">
      <c r="A43" s="32" t="s">
        <v>4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6"/>
      <c r="O43" s="6"/>
      <c r="P43" s="6"/>
      <c r="Q43" s="6"/>
    </row>
    <row r="44" s="18" customFormat="true" ht="1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17"/>
      <c r="O44" s="17"/>
      <c r="P44" s="17"/>
      <c r="Q44" s="17"/>
    </row>
    <row r="45" s="18" customFormat="true" ht="29.25" hidden="false" customHeight="true" outlineLevel="0" collapsed="false">
      <c r="A45" s="14" t="s">
        <v>19</v>
      </c>
      <c r="B45" s="35" t="s">
        <v>42</v>
      </c>
      <c r="C45" s="15" t="n">
        <v>68000</v>
      </c>
      <c r="D45" s="15" t="n">
        <v>70540</v>
      </c>
      <c r="E45" s="15" t="n">
        <v>71150</v>
      </c>
      <c r="F45" s="15" t="n">
        <v>68770</v>
      </c>
      <c r="G45" s="15" t="n">
        <v>67400</v>
      </c>
      <c r="H45" s="15" t="n">
        <v>67720</v>
      </c>
      <c r="I45" s="15" t="n">
        <v>70150</v>
      </c>
      <c r="J45" s="15" t="n">
        <v>69460</v>
      </c>
      <c r="K45" s="15" t="n">
        <v>67900</v>
      </c>
      <c r="L45" s="15" t="n">
        <v>66900</v>
      </c>
      <c r="M45" s="15" t="n">
        <v>64000</v>
      </c>
      <c r="N45" s="17"/>
      <c r="O45" s="17"/>
      <c r="P45" s="17"/>
      <c r="Q45" s="17"/>
    </row>
    <row r="46" s="18" customFormat="true" ht="29.25" hidden="false" customHeight="true" outlineLevel="0" collapsed="false">
      <c r="A46" s="14" t="s">
        <v>20</v>
      </c>
      <c r="B46" s="35" t="s">
        <v>43</v>
      </c>
      <c r="C46" s="15" t="n">
        <v>66560</v>
      </c>
      <c r="D46" s="15" t="n">
        <v>69100</v>
      </c>
      <c r="E46" s="15" t="n">
        <v>69510</v>
      </c>
      <c r="F46" s="15" t="n">
        <v>67330</v>
      </c>
      <c r="G46" s="15" t="n">
        <v>65960</v>
      </c>
      <c r="H46" s="15" t="n">
        <v>66270</v>
      </c>
      <c r="I46" s="15" t="n">
        <v>68510</v>
      </c>
      <c r="J46" s="15" t="n">
        <v>68020</v>
      </c>
      <c r="K46" s="15" t="n">
        <v>66460</v>
      </c>
      <c r="L46" s="15" t="n">
        <v>65460</v>
      </c>
      <c r="M46" s="15" t="n">
        <v>62560</v>
      </c>
      <c r="N46" s="17"/>
      <c r="O46" s="17"/>
      <c r="P46" s="17"/>
      <c r="Q46" s="17"/>
    </row>
    <row r="47" s="18" customFormat="true" ht="29.25" hidden="false" customHeight="true" outlineLevel="0" collapsed="false">
      <c r="A47" s="14" t="s">
        <v>21</v>
      </c>
      <c r="B47" s="35" t="s">
        <v>44</v>
      </c>
      <c r="C47" s="15" t="n">
        <v>67020</v>
      </c>
      <c r="D47" s="15" t="n">
        <v>69560</v>
      </c>
      <c r="E47" s="15" t="n">
        <v>69970</v>
      </c>
      <c r="F47" s="15" t="n">
        <v>67790</v>
      </c>
      <c r="G47" s="15" t="n">
        <v>66420</v>
      </c>
      <c r="H47" s="15" t="n">
        <v>66740</v>
      </c>
      <c r="I47" s="15" t="n">
        <v>68970</v>
      </c>
      <c r="J47" s="15" t="n">
        <v>68480</v>
      </c>
      <c r="K47" s="15" t="n">
        <v>66920</v>
      </c>
      <c r="L47" s="15" t="n">
        <v>65920</v>
      </c>
      <c r="M47" s="15" t="n">
        <v>63020</v>
      </c>
      <c r="N47" s="17"/>
      <c r="O47" s="17"/>
      <c r="P47" s="17"/>
      <c r="Q47" s="17"/>
    </row>
    <row r="48" s="18" customFormat="true" ht="29.25" hidden="false" customHeight="true" outlineLevel="0" collapsed="false">
      <c r="A48" s="14" t="s">
        <v>22</v>
      </c>
      <c r="B48" s="36" t="s">
        <v>45</v>
      </c>
      <c r="C48" s="15" t="n">
        <v>66660</v>
      </c>
      <c r="D48" s="15" t="n">
        <v>69200</v>
      </c>
      <c r="E48" s="15" t="n">
        <v>69610</v>
      </c>
      <c r="F48" s="15" t="n">
        <v>67430</v>
      </c>
      <c r="G48" s="15" t="n">
        <v>66060</v>
      </c>
      <c r="H48" s="15" t="n">
        <v>66370</v>
      </c>
      <c r="I48" s="15" t="n">
        <v>68610</v>
      </c>
      <c r="J48" s="15" t="n">
        <v>68120</v>
      </c>
      <c r="K48" s="15" t="n">
        <v>66560</v>
      </c>
      <c r="L48" s="15" t="n">
        <v>65560</v>
      </c>
      <c r="M48" s="15" t="n">
        <v>62660</v>
      </c>
      <c r="N48" s="17"/>
      <c r="O48" s="17"/>
      <c r="P48" s="17"/>
      <c r="Q48" s="17"/>
    </row>
    <row r="49" s="18" customFormat="true" ht="15.7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17"/>
      <c r="O49" s="17"/>
      <c r="P49" s="17"/>
      <c r="Q49" s="17"/>
    </row>
    <row r="50" s="7" customFormat="true" ht="22.5" hidden="false" customHeight="true" outlineLevel="0" collapsed="false">
      <c r="A50" s="39" t="s">
        <v>46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6"/>
      <c r="O50" s="6"/>
      <c r="P50" s="6"/>
      <c r="Q50" s="6"/>
    </row>
    <row r="51" s="18" customFormat="true" ht="1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17"/>
      <c r="O51" s="17"/>
      <c r="P51" s="17"/>
      <c r="Q51" s="17"/>
    </row>
    <row r="52" s="18" customFormat="true" ht="30.75" hidden="false" customHeight="true" outlineLevel="0" collapsed="false">
      <c r="A52" s="14" t="s">
        <v>19</v>
      </c>
      <c r="B52" s="36" t="s">
        <v>47</v>
      </c>
      <c r="C52" s="15" t="n">
        <v>69350</v>
      </c>
      <c r="D52" s="15" t="n">
        <v>71950</v>
      </c>
      <c r="E52" s="15" t="n">
        <v>72550</v>
      </c>
      <c r="F52" s="15" t="n">
        <v>70150</v>
      </c>
      <c r="G52" s="15" t="n">
        <v>68750</v>
      </c>
      <c r="H52" s="15" t="n">
        <v>69070</v>
      </c>
      <c r="I52" s="15" t="n">
        <v>71550</v>
      </c>
      <c r="J52" s="15" t="n">
        <v>70850</v>
      </c>
      <c r="K52" s="15" t="n">
        <v>69250</v>
      </c>
      <c r="L52" s="15" t="n">
        <v>68250</v>
      </c>
      <c r="M52" s="15" t="n">
        <v>65350</v>
      </c>
      <c r="N52" s="17"/>
      <c r="O52" s="17"/>
      <c r="P52" s="17"/>
      <c r="Q52" s="17"/>
    </row>
    <row r="53" s="18" customFormat="true" ht="30.75" hidden="false" customHeight="true" outlineLevel="0" collapsed="false">
      <c r="A53" s="14" t="s">
        <v>20</v>
      </c>
      <c r="B53" s="36" t="s">
        <v>48</v>
      </c>
      <c r="C53" s="15" t="n">
        <v>67880</v>
      </c>
      <c r="D53" s="15" t="n">
        <v>70480</v>
      </c>
      <c r="E53" s="15" t="n">
        <v>70880</v>
      </c>
      <c r="F53" s="15" t="n">
        <v>68680</v>
      </c>
      <c r="G53" s="15" t="n">
        <v>67280</v>
      </c>
      <c r="H53" s="15" t="n">
        <v>67600</v>
      </c>
      <c r="I53" s="15" t="n">
        <v>69880</v>
      </c>
      <c r="J53" s="15" t="n">
        <v>69380</v>
      </c>
      <c r="K53" s="15" t="n">
        <v>67780</v>
      </c>
      <c r="L53" s="15" t="n">
        <v>66780</v>
      </c>
      <c r="M53" s="15" t="n">
        <v>63880</v>
      </c>
      <c r="N53" s="17"/>
      <c r="O53" s="17"/>
      <c r="P53" s="17"/>
      <c r="Q53" s="17"/>
    </row>
    <row r="54" s="18" customFormat="true" ht="30.75" hidden="false" customHeight="true" outlineLevel="0" collapsed="false">
      <c r="A54" s="14" t="s">
        <v>21</v>
      </c>
      <c r="B54" s="36" t="s">
        <v>49</v>
      </c>
      <c r="C54" s="15" t="n">
        <v>68350</v>
      </c>
      <c r="D54" s="15" t="n">
        <v>70950</v>
      </c>
      <c r="E54" s="15" t="n">
        <v>71350</v>
      </c>
      <c r="F54" s="15" t="n">
        <v>69150</v>
      </c>
      <c r="G54" s="15" t="n">
        <v>67750</v>
      </c>
      <c r="H54" s="15" t="n">
        <v>68070</v>
      </c>
      <c r="I54" s="15" t="n">
        <v>70350</v>
      </c>
      <c r="J54" s="15" t="n">
        <v>69850</v>
      </c>
      <c r="K54" s="15" t="n">
        <v>68250</v>
      </c>
      <c r="L54" s="15" t="n">
        <v>67250</v>
      </c>
      <c r="M54" s="15" t="n">
        <v>64350</v>
      </c>
      <c r="N54" s="17"/>
      <c r="O54" s="17"/>
      <c r="P54" s="17"/>
      <c r="Q54" s="17"/>
    </row>
    <row r="55" s="18" customFormat="true" ht="30.75" hidden="false" customHeight="true" outlineLevel="0" collapsed="false">
      <c r="A55" s="14" t="s">
        <v>22</v>
      </c>
      <c r="B55" s="36" t="s">
        <v>50</v>
      </c>
      <c r="C55" s="15" t="n">
        <v>67980</v>
      </c>
      <c r="D55" s="15" t="n">
        <v>70580</v>
      </c>
      <c r="E55" s="15" t="n">
        <v>70980</v>
      </c>
      <c r="F55" s="15" t="n">
        <v>68780</v>
      </c>
      <c r="G55" s="15" t="n">
        <v>67380</v>
      </c>
      <c r="H55" s="15" t="n">
        <v>67700</v>
      </c>
      <c r="I55" s="15" t="n">
        <v>69980</v>
      </c>
      <c r="J55" s="15" t="n">
        <v>69480</v>
      </c>
      <c r="K55" s="15" t="n">
        <v>67880</v>
      </c>
      <c r="L55" s="15" t="n">
        <v>66880</v>
      </c>
      <c r="M55" s="15" t="n">
        <v>63980</v>
      </c>
      <c r="N55" s="17"/>
      <c r="O55" s="17"/>
      <c r="P55" s="17"/>
      <c r="Q55" s="17"/>
    </row>
    <row r="56" s="18" customFormat="true" ht="11.25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17"/>
      <c r="O56" s="17"/>
      <c r="P56" s="17"/>
      <c r="Q56" s="17"/>
    </row>
    <row r="57" s="7" customFormat="true" ht="24" hidden="false" customHeight="true" outlineLevel="0" collapsed="false">
      <c r="A57" s="39" t="s">
        <v>51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6"/>
      <c r="O57" s="6"/>
      <c r="P57" s="6"/>
      <c r="Q57" s="6"/>
    </row>
    <row r="58" s="18" customFormat="true" ht="12.7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s="18" customFormat="true" ht="29.25" hidden="false" customHeight="true" outlineLevel="0" collapsed="false">
      <c r="A59" s="14" t="s">
        <v>52</v>
      </c>
      <c r="B59" s="36" t="s">
        <v>53</v>
      </c>
      <c r="C59" s="15" t="n">
        <v>69770</v>
      </c>
      <c r="D59" s="15" t="n">
        <v>72370</v>
      </c>
      <c r="E59" s="15" t="n">
        <v>72770</v>
      </c>
      <c r="F59" s="15" t="n">
        <v>70570</v>
      </c>
      <c r="G59" s="15" t="n">
        <v>69170</v>
      </c>
      <c r="H59" s="15" t="n">
        <v>69490</v>
      </c>
      <c r="I59" s="15" t="n">
        <v>71770</v>
      </c>
      <c r="J59" s="15" t="n">
        <v>71270</v>
      </c>
      <c r="K59" s="15" t="n">
        <v>69670</v>
      </c>
      <c r="L59" s="15" t="n">
        <v>68670</v>
      </c>
      <c r="M59" s="15" t="n">
        <v>65770</v>
      </c>
      <c r="N59" s="17"/>
      <c r="O59" s="17"/>
      <c r="P59" s="17"/>
      <c r="Q59" s="17"/>
    </row>
    <row r="60" s="18" customFormat="true" ht="29.25" hidden="false" customHeight="true" outlineLevel="0" collapsed="false">
      <c r="A60" s="14" t="s">
        <v>54</v>
      </c>
      <c r="B60" s="36" t="s">
        <v>55</v>
      </c>
      <c r="C60" s="15" t="n">
        <v>69820</v>
      </c>
      <c r="D60" s="15" t="n">
        <v>72420</v>
      </c>
      <c r="E60" s="15" t="n">
        <v>72820</v>
      </c>
      <c r="F60" s="15" t="n">
        <v>70620</v>
      </c>
      <c r="G60" s="15" t="n">
        <v>69220</v>
      </c>
      <c r="H60" s="15" t="n">
        <v>69540</v>
      </c>
      <c r="I60" s="15" t="n">
        <v>71820</v>
      </c>
      <c r="J60" s="15" t="n">
        <v>71320</v>
      </c>
      <c r="K60" s="15" t="n">
        <v>69720</v>
      </c>
      <c r="L60" s="15" t="n">
        <v>68720</v>
      </c>
      <c r="M60" s="15" t="n">
        <v>65820</v>
      </c>
      <c r="N60" s="17"/>
      <c r="O60" s="17"/>
      <c r="P60" s="17"/>
      <c r="Q60" s="17"/>
    </row>
    <row r="61" s="18" customFormat="true" ht="15.75" hidden="false" customHeight="fals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17"/>
      <c r="O61" s="17"/>
      <c r="P61" s="17"/>
      <c r="Q61" s="17"/>
    </row>
    <row r="62" s="18" customFormat="true" ht="22.5" hidden="false" customHeight="true" outlineLevel="0" collapsed="false">
      <c r="A62" s="39" t="s">
        <v>56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s="7" customFormat="true" ht="24" hidden="false" customHeight="true" outlineLevel="0" collapsed="false">
      <c r="A63" s="40" t="s">
        <v>57</v>
      </c>
      <c r="B63" s="41" t="s">
        <v>58</v>
      </c>
      <c r="C63" s="41" t="s">
        <v>59</v>
      </c>
      <c r="D63" s="41" t="s">
        <v>60</v>
      </c>
      <c r="E63" s="41" t="s">
        <v>61</v>
      </c>
      <c r="F63" s="41" t="s">
        <v>62</v>
      </c>
      <c r="G63" s="41" t="s">
        <v>63</v>
      </c>
      <c r="H63" s="41" t="s">
        <v>64</v>
      </c>
      <c r="I63" s="41" t="s">
        <v>65</v>
      </c>
      <c r="J63" s="41" t="s">
        <v>66</v>
      </c>
      <c r="K63" s="41" t="s">
        <v>67</v>
      </c>
      <c r="L63" s="41" t="s">
        <v>68</v>
      </c>
      <c r="M63" s="41" t="s">
        <v>69</v>
      </c>
      <c r="N63" s="41" t="s">
        <v>70</v>
      </c>
      <c r="O63" s="41" t="s">
        <v>71</v>
      </c>
      <c r="P63" s="41" t="s">
        <v>72</v>
      </c>
      <c r="Q63" s="41" t="s">
        <v>73</v>
      </c>
    </row>
    <row r="64" s="7" customFormat="true" ht="24" hidden="false" customHeight="true" outlineLevel="0" collapsed="false">
      <c r="A64" s="4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s="7" customFormat="true" ht="9" hidden="false" customHeight="true" outlineLevel="0" collapsed="false">
      <c r="A65" s="42"/>
      <c r="B65" s="43"/>
      <c r="C65" s="43"/>
      <c r="D65" s="43"/>
      <c r="E65" s="44"/>
      <c r="F65" s="43"/>
      <c r="G65" s="43"/>
      <c r="H65" s="43"/>
      <c r="I65" s="43"/>
      <c r="J65" s="43"/>
      <c r="K65" s="43"/>
      <c r="L65" s="43"/>
      <c r="M65" s="44"/>
      <c r="N65" s="43"/>
      <c r="O65" s="43"/>
      <c r="P65" s="43"/>
      <c r="Q65" s="45"/>
    </row>
    <row r="66" s="49" customFormat="true" ht="34.5" hidden="false" customHeight="true" outlineLevel="0" collapsed="false">
      <c r="A66" s="46" t="s">
        <v>74</v>
      </c>
      <c r="B66" s="47" t="n">
        <v>70600</v>
      </c>
      <c r="C66" s="47" t="n">
        <v>68900</v>
      </c>
      <c r="D66" s="48" t="s">
        <v>75</v>
      </c>
      <c r="E66" s="47" t="n">
        <v>73300</v>
      </c>
      <c r="F66" s="47" t="n">
        <v>76300</v>
      </c>
      <c r="G66" s="47" t="n">
        <v>77400</v>
      </c>
      <c r="H66" s="47" t="n">
        <v>70900</v>
      </c>
      <c r="I66" s="47" t="n">
        <v>74800</v>
      </c>
      <c r="J66" s="47" t="n">
        <v>86800</v>
      </c>
      <c r="K66" s="47" t="n">
        <v>71900</v>
      </c>
      <c r="L66" s="47" t="n">
        <v>77500</v>
      </c>
      <c r="M66" s="47" t="n">
        <v>78500</v>
      </c>
      <c r="N66" s="47" t="n">
        <v>76200</v>
      </c>
      <c r="O66" s="47" t="n">
        <v>79400</v>
      </c>
      <c r="P66" s="47" t="n">
        <v>81500</v>
      </c>
      <c r="Q66" s="47" t="n">
        <v>70900</v>
      </c>
    </row>
    <row r="67" s="18" customFormat="true" ht="8.25" hidden="false" customHeight="true" outlineLevel="0" collapsed="false">
      <c r="A67" s="50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51"/>
    </row>
    <row r="68" s="18" customFormat="true" ht="30.75" hidden="false" customHeight="true" outlineLevel="0" collapsed="false">
      <c r="A68" s="14" t="s">
        <v>19</v>
      </c>
      <c r="B68" s="15" t="n">
        <v>69400</v>
      </c>
      <c r="C68" s="15" t="n">
        <v>67700</v>
      </c>
      <c r="D68" s="36" t="s">
        <v>76</v>
      </c>
      <c r="E68" s="15" t="n">
        <v>72100</v>
      </c>
      <c r="F68" s="15" t="n">
        <v>75100</v>
      </c>
      <c r="G68" s="15" t="n">
        <v>76200</v>
      </c>
      <c r="H68" s="15" t="n">
        <v>69700</v>
      </c>
      <c r="I68" s="15" t="n">
        <v>73600</v>
      </c>
      <c r="J68" s="15" t="n">
        <v>85600</v>
      </c>
      <c r="K68" s="15" t="n">
        <v>71400</v>
      </c>
      <c r="L68" s="15" t="n">
        <v>77000</v>
      </c>
      <c r="M68" s="15" t="n">
        <v>78000</v>
      </c>
      <c r="N68" s="15" t="n">
        <v>75700</v>
      </c>
      <c r="O68" s="15" t="n">
        <v>78900</v>
      </c>
      <c r="P68" s="15" t="n">
        <v>81000</v>
      </c>
      <c r="Q68" s="15" t="n">
        <v>69020</v>
      </c>
    </row>
    <row r="69" s="18" customFormat="true" ht="30.75" hidden="false" customHeight="true" outlineLevel="0" collapsed="false">
      <c r="A69" s="14" t="s">
        <v>20</v>
      </c>
      <c r="B69" s="15" t="n">
        <v>68330</v>
      </c>
      <c r="C69" s="15" t="n">
        <v>66630</v>
      </c>
      <c r="D69" s="36" t="s">
        <v>77</v>
      </c>
      <c r="E69" s="15" t="n">
        <v>71030</v>
      </c>
      <c r="F69" s="15" t="n">
        <v>74030</v>
      </c>
      <c r="G69" s="15" t="n">
        <v>75130</v>
      </c>
      <c r="H69" s="15" t="n">
        <v>68630</v>
      </c>
      <c r="I69" s="15" t="n">
        <v>72530</v>
      </c>
      <c r="J69" s="15" t="n">
        <v>84530</v>
      </c>
      <c r="K69" s="15" t="n">
        <v>71170</v>
      </c>
      <c r="L69" s="15" t="n">
        <v>76770</v>
      </c>
      <c r="M69" s="15" t="n">
        <v>77770</v>
      </c>
      <c r="N69" s="15" t="n">
        <v>75470</v>
      </c>
      <c r="O69" s="15" t="n">
        <v>78670</v>
      </c>
      <c r="P69" s="15" t="n">
        <v>80770</v>
      </c>
      <c r="Q69" s="15" t="n">
        <v>70170</v>
      </c>
    </row>
    <row r="70" s="18" customFormat="true" ht="30.75" hidden="false" customHeight="true" outlineLevel="0" collapsed="false">
      <c r="A70" s="14" t="s">
        <v>21</v>
      </c>
      <c r="B70" s="15" t="n">
        <v>68500</v>
      </c>
      <c r="C70" s="15" t="n">
        <v>66800</v>
      </c>
      <c r="D70" s="36" t="s">
        <v>78</v>
      </c>
      <c r="E70" s="15" t="n">
        <v>71200</v>
      </c>
      <c r="F70" s="15" t="n">
        <v>74200</v>
      </c>
      <c r="G70" s="15" t="n">
        <v>75300</v>
      </c>
      <c r="H70" s="15" t="n">
        <v>68800</v>
      </c>
      <c r="I70" s="15" t="n">
        <v>72700</v>
      </c>
      <c r="J70" s="15" t="n">
        <v>84700</v>
      </c>
      <c r="K70" s="15" t="n">
        <v>71180</v>
      </c>
      <c r="L70" s="15" t="n">
        <v>76780</v>
      </c>
      <c r="M70" s="15" t="n">
        <v>77780</v>
      </c>
      <c r="N70" s="15" t="n">
        <v>75480</v>
      </c>
      <c r="O70" s="15" t="n">
        <v>78680</v>
      </c>
      <c r="P70" s="15" t="n">
        <v>80780</v>
      </c>
      <c r="Q70" s="15" t="n">
        <v>70180</v>
      </c>
    </row>
    <row r="71" s="18" customFormat="true" ht="1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18" customFormat="true" ht="15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s="18" customFormat="true" ht="23.25" hidden="false" customHeight="true" outlineLevel="0" collapsed="false">
      <c r="A73" s="39" t="s">
        <v>79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17"/>
      <c r="N73" s="17"/>
      <c r="O73" s="17"/>
      <c r="P73" s="17"/>
      <c r="Q73" s="17"/>
    </row>
    <row r="74" s="18" customFormat="true" ht="15" hidden="false" customHeight="false" outlineLevel="0" collapsed="false">
      <c r="A74" s="52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s="7" customFormat="true" ht="15" hidden="false" customHeight="true" outlineLevel="0" collapsed="false">
      <c r="A75" s="53" t="s">
        <v>57</v>
      </c>
      <c r="B75" s="9" t="s">
        <v>73</v>
      </c>
      <c r="C75" s="9" t="s">
        <v>67</v>
      </c>
      <c r="D75" s="9" t="s">
        <v>68</v>
      </c>
      <c r="E75" s="9" t="s">
        <v>69</v>
      </c>
      <c r="F75" s="9" t="s">
        <v>70</v>
      </c>
      <c r="G75" s="9" t="s">
        <v>71</v>
      </c>
      <c r="H75" s="9" t="s">
        <v>72</v>
      </c>
      <c r="I75" s="9" t="s">
        <v>80</v>
      </c>
      <c r="J75" s="11" t="s">
        <v>81</v>
      </c>
      <c r="K75" s="9" t="s">
        <v>82</v>
      </c>
      <c r="L75" s="9" t="s">
        <v>83</v>
      </c>
      <c r="M75" s="6"/>
      <c r="N75" s="6"/>
      <c r="O75" s="6"/>
      <c r="P75" s="6"/>
      <c r="Q75" s="6"/>
    </row>
    <row r="76" s="7" customFormat="true" ht="16.5" hidden="false" customHeight="true" outlineLevel="0" collapsed="false">
      <c r="A76" s="53"/>
      <c r="B76" s="9"/>
      <c r="C76" s="9"/>
      <c r="D76" s="9"/>
      <c r="E76" s="9"/>
      <c r="F76" s="9"/>
      <c r="G76" s="9"/>
      <c r="H76" s="9"/>
      <c r="I76" s="9"/>
      <c r="J76" s="11"/>
      <c r="K76" s="9"/>
      <c r="L76" s="9"/>
      <c r="M76" s="6"/>
      <c r="N76" s="6"/>
      <c r="O76" s="6"/>
      <c r="P76" s="6"/>
      <c r="Q76" s="6"/>
    </row>
    <row r="77" s="7" customFormat="true" ht="22.5" hidden="false" customHeight="true" outlineLevel="0" collapsed="false">
      <c r="A77" s="53"/>
      <c r="B77" s="9"/>
      <c r="C77" s="9"/>
      <c r="D77" s="9"/>
      <c r="E77" s="9"/>
      <c r="F77" s="9"/>
      <c r="G77" s="9"/>
      <c r="H77" s="9"/>
      <c r="I77" s="9"/>
      <c r="J77" s="11"/>
      <c r="K77" s="9"/>
      <c r="L77" s="9"/>
      <c r="M77" s="6"/>
      <c r="N77" s="6"/>
      <c r="O77" s="6"/>
      <c r="P77" s="6"/>
      <c r="Q77" s="6"/>
    </row>
    <row r="78" s="7" customFormat="true" ht="14.25" hidden="false" customHeight="true" outlineLevel="0" collapsed="false">
      <c r="A78" s="53"/>
      <c r="B78" s="9"/>
      <c r="C78" s="9"/>
      <c r="D78" s="9"/>
      <c r="E78" s="9"/>
      <c r="F78" s="9"/>
      <c r="G78" s="9"/>
      <c r="H78" s="9"/>
      <c r="I78" s="9"/>
      <c r="J78" s="11"/>
      <c r="K78" s="9"/>
      <c r="L78" s="9"/>
      <c r="M78" s="6"/>
      <c r="N78" s="6"/>
      <c r="O78" s="6"/>
      <c r="P78" s="6"/>
      <c r="Q78" s="6"/>
    </row>
    <row r="79" s="7" customFormat="true" ht="10.5" hidden="false" customHeight="true" outlineLevel="0" collapsed="false">
      <c r="A79" s="53"/>
      <c r="B79" s="9"/>
      <c r="C79" s="9"/>
      <c r="D79" s="9"/>
      <c r="E79" s="9"/>
      <c r="F79" s="9"/>
      <c r="G79" s="9"/>
      <c r="H79" s="9"/>
      <c r="I79" s="9"/>
      <c r="J79" s="11"/>
      <c r="K79" s="9"/>
      <c r="L79" s="9"/>
      <c r="M79" s="6"/>
      <c r="N79" s="6"/>
      <c r="O79" s="6"/>
      <c r="P79" s="6"/>
      <c r="Q79" s="6"/>
    </row>
    <row r="80" s="18" customFormat="true" ht="12" hidden="false" customHeight="tru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7"/>
      <c r="N80" s="17"/>
      <c r="O80" s="17"/>
      <c r="P80" s="17"/>
      <c r="Q80" s="17"/>
    </row>
    <row r="81" s="18" customFormat="true" ht="30" hidden="false" customHeight="true" outlineLevel="0" collapsed="false">
      <c r="A81" s="14" t="s">
        <v>52</v>
      </c>
      <c r="B81" s="15" t="n">
        <v>69970</v>
      </c>
      <c r="C81" s="15" t="n">
        <v>70970</v>
      </c>
      <c r="D81" s="15" t="n">
        <v>76670</v>
      </c>
      <c r="E81" s="15" t="n">
        <v>77670</v>
      </c>
      <c r="F81" s="15" t="n">
        <v>75330</v>
      </c>
      <c r="G81" s="15" t="n">
        <v>78610</v>
      </c>
      <c r="H81" s="15" t="n">
        <v>80680</v>
      </c>
      <c r="I81" s="54" t="s">
        <v>84</v>
      </c>
      <c r="J81" s="55" t="s">
        <v>85</v>
      </c>
      <c r="K81" s="15" t="n">
        <v>72180</v>
      </c>
      <c r="L81" s="15" t="n">
        <v>73720</v>
      </c>
      <c r="M81" s="17"/>
      <c r="N81" s="17"/>
      <c r="O81" s="17"/>
      <c r="P81" s="17"/>
      <c r="Q81" s="17"/>
    </row>
    <row r="82" s="59" customFormat="true" ht="28.5" hidden="false" customHeight="true" outlineLevel="0" collapsed="false">
      <c r="A82" s="56" t="s">
        <v>54</v>
      </c>
      <c r="B82" s="15" t="n">
        <v>71040</v>
      </c>
      <c r="C82" s="15" t="n">
        <v>72110</v>
      </c>
      <c r="D82" s="15" t="n">
        <v>77740</v>
      </c>
      <c r="E82" s="15" t="n">
        <v>78740</v>
      </c>
      <c r="F82" s="15" t="n">
        <v>76400</v>
      </c>
      <c r="G82" s="15" t="n">
        <v>79680</v>
      </c>
      <c r="H82" s="15" t="n">
        <v>81760</v>
      </c>
      <c r="I82" s="54" t="s">
        <v>86</v>
      </c>
      <c r="J82" s="57" t="s">
        <v>87</v>
      </c>
      <c r="K82" s="15" t="n">
        <v>73590</v>
      </c>
      <c r="L82" s="15" t="n">
        <v>75060</v>
      </c>
      <c r="M82" s="58"/>
      <c r="N82" s="58"/>
      <c r="O82" s="58"/>
      <c r="P82" s="58"/>
      <c r="Q82" s="58"/>
    </row>
    <row r="83" s="18" customFormat="true" ht="1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</row>
  </sheetData>
  <mergeCells count="78">
    <mergeCell ref="A2:N2"/>
    <mergeCell ref="A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1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39:M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M43"/>
    <mergeCell ref="A50:M50"/>
    <mergeCell ref="A57:M57"/>
    <mergeCell ref="A62:Q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73:L73"/>
    <mergeCell ref="A75:A79"/>
    <mergeCell ref="B75:B79"/>
    <mergeCell ref="C75:C79"/>
    <mergeCell ref="D75:D79"/>
    <mergeCell ref="E75:E79"/>
    <mergeCell ref="F75:F79"/>
    <mergeCell ref="G75:G79"/>
    <mergeCell ref="H75:H79"/>
    <mergeCell ref="I75:I79"/>
    <mergeCell ref="J75:J79"/>
    <mergeCell ref="K75:K79"/>
    <mergeCell ref="L75:L79"/>
  </mergeCells>
  <printOptions headings="false" gridLines="false" gridLinesSet="true" horizontalCentered="false" verticalCentered="false"/>
  <pageMargins left="0.159722222222222" right="0.15" top="0.179861111111111" bottom="0.54027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1" width="20.85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37.14"/>
    <col collapsed="false" customWidth="true" hidden="false" outlineLevel="0" max="8" min="8" style="1" width="31.85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s="62" customFormat="true" ht="21.75" hidden="false" customHeight="true" outlineLevel="0" collapsed="false">
      <c r="A2" s="61" t="s">
        <v>88</v>
      </c>
      <c r="B2" s="61"/>
      <c r="C2" s="61"/>
      <c r="D2" s="61"/>
      <c r="E2" s="61"/>
      <c r="F2" s="61"/>
      <c r="G2" s="61"/>
    </row>
    <row r="3" customFormat="false" ht="21.75" hidden="false" customHeight="true" outlineLevel="0" collapsed="false">
      <c r="B3" s="63" t="s">
        <v>89</v>
      </c>
      <c r="D3" s="64"/>
      <c r="E3" s="64"/>
    </row>
    <row r="4" customFormat="false" ht="21.75" hidden="false" customHeight="true" outlineLevel="0" collapsed="false">
      <c r="A4" s="60" t="n">
        <v>1</v>
      </c>
      <c r="B4" s="64"/>
      <c r="C4" s="64"/>
      <c r="D4" s="64"/>
      <c r="E4" s="64"/>
    </row>
    <row r="5" customFormat="false" ht="21.75" hidden="false" customHeight="true" outlineLevel="0" collapsed="false">
      <c r="A5" s="65" t="s">
        <v>57</v>
      </c>
      <c r="B5" s="64"/>
      <c r="C5" s="64"/>
      <c r="D5" s="64"/>
      <c r="E5" s="64"/>
    </row>
    <row r="6" customFormat="false" ht="21.75" hidden="false" customHeight="true" outlineLevel="0" collapsed="false">
      <c r="A6" s="66" t="n">
        <v>2</v>
      </c>
      <c r="B6" s="63" t="s">
        <v>90</v>
      </c>
      <c r="D6" s="64"/>
      <c r="E6" s="64"/>
    </row>
    <row r="7" customFormat="false" ht="21.75" hidden="false" customHeight="true" outlineLevel="0" collapsed="false">
      <c r="A7" s="66" t="n">
        <v>3</v>
      </c>
      <c r="B7" s="63" t="s">
        <v>91</v>
      </c>
      <c r="C7" s="64"/>
      <c r="D7" s="64"/>
      <c r="E7" s="64"/>
    </row>
    <row r="8" customFormat="false" ht="21.75" hidden="false" customHeight="true" outlineLevel="0" collapsed="false">
      <c r="B8" s="63" t="s">
        <v>92</v>
      </c>
      <c r="D8" s="64"/>
      <c r="E8" s="64"/>
    </row>
    <row r="9" customFormat="false" ht="21.75" hidden="false" customHeight="true" outlineLevel="0" collapsed="false">
      <c r="A9" s="66" t="n">
        <v>4</v>
      </c>
      <c r="B9" s="63" t="s">
        <v>93</v>
      </c>
      <c r="C9" s="64"/>
      <c r="D9" s="64"/>
      <c r="E9" s="64"/>
    </row>
    <row r="10" customFormat="false" ht="21.75" hidden="false" customHeight="true" outlineLevel="0" collapsed="false">
      <c r="A10" s="66" t="n">
        <v>5</v>
      </c>
      <c r="B10" s="63" t="s">
        <v>94</v>
      </c>
      <c r="C10" s="64"/>
      <c r="D10" s="64"/>
      <c r="E10" s="64"/>
    </row>
    <row r="11" customFormat="false" ht="21.75" hidden="false" customHeight="true" outlineLevel="0" collapsed="false">
      <c r="A11" s="66" t="n">
        <v>6</v>
      </c>
      <c r="B11" s="63" t="s">
        <v>95</v>
      </c>
      <c r="D11" s="64"/>
      <c r="E11" s="64"/>
    </row>
    <row r="12" customFormat="false" ht="21.75" hidden="false" customHeight="true" outlineLevel="0" collapsed="false">
      <c r="A12" s="66"/>
      <c r="B12" s="63" t="s">
        <v>96</v>
      </c>
      <c r="C12" s="64"/>
      <c r="D12" s="64"/>
      <c r="E12" s="64"/>
    </row>
    <row r="13" customFormat="false" ht="21.75" hidden="false" customHeight="true" outlineLevel="0" collapsed="false">
      <c r="A13" s="66" t="n">
        <v>7</v>
      </c>
      <c r="B13" s="63" t="s">
        <v>97</v>
      </c>
      <c r="C13" s="64"/>
      <c r="D13" s="64"/>
      <c r="E13" s="64"/>
    </row>
    <row r="14" customFormat="false" ht="21.75" hidden="false" customHeight="true" outlineLevel="0" collapsed="false">
      <c r="A14" s="66" t="n">
        <v>8</v>
      </c>
      <c r="B14" s="63" t="s">
        <v>98</v>
      </c>
      <c r="C14" s="64"/>
      <c r="D14" s="64"/>
      <c r="E14" s="64"/>
    </row>
    <row r="15" customFormat="false" ht="21.75" hidden="false" customHeight="true" outlineLevel="0" collapsed="false">
      <c r="A15" s="65" t="s">
        <v>99</v>
      </c>
      <c r="B15" s="63" t="s">
        <v>100</v>
      </c>
      <c r="C15" s="64"/>
      <c r="D15" s="64"/>
      <c r="E15" s="64"/>
    </row>
    <row r="16" customFormat="false" ht="21.75" hidden="false" customHeight="true" outlineLevel="0" collapsed="false">
      <c r="A16" s="65" t="s">
        <v>101</v>
      </c>
      <c r="B16" s="63" t="s">
        <v>102</v>
      </c>
      <c r="D16" s="64"/>
      <c r="E16" s="64"/>
    </row>
    <row r="17" customFormat="false" ht="21.75" hidden="false" customHeight="true" outlineLevel="0" collapsed="false">
      <c r="B17" s="63" t="s">
        <v>103</v>
      </c>
      <c r="D17" s="64"/>
      <c r="E17" s="64"/>
    </row>
    <row r="18" customFormat="false" ht="21.75" hidden="false" customHeight="true" outlineLevel="0" collapsed="false">
      <c r="A18" s="65" t="s">
        <v>104</v>
      </c>
      <c r="B18" s="64"/>
      <c r="C18" s="64"/>
      <c r="D18" s="64"/>
      <c r="E18" s="64"/>
    </row>
    <row r="19" customFormat="false" ht="21.75" hidden="false" customHeight="true" outlineLevel="0" collapsed="false">
      <c r="A19" s="65" t="s">
        <v>105</v>
      </c>
      <c r="B19" s="63" t="s">
        <v>92</v>
      </c>
      <c r="D19" s="64"/>
      <c r="E19" s="64"/>
    </row>
    <row r="20" customFormat="false" ht="21.75" hidden="false" customHeight="true" outlineLevel="0" collapsed="false">
      <c r="B20" s="63" t="s">
        <v>93</v>
      </c>
      <c r="C20" s="64"/>
      <c r="D20" s="64"/>
      <c r="E20" s="64"/>
    </row>
    <row r="21" customFormat="false" ht="21.75" hidden="false" customHeight="true" outlineLevel="0" collapsed="false">
      <c r="A21" s="65" t="s">
        <v>106</v>
      </c>
      <c r="B21" s="63" t="s">
        <v>107</v>
      </c>
      <c r="C21" s="64"/>
      <c r="D21" s="64"/>
      <c r="E21" s="64"/>
    </row>
    <row r="22" customFormat="false" ht="21.75" hidden="false" customHeight="true" outlineLevel="0" collapsed="false">
      <c r="A22" s="1"/>
      <c r="B22" s="67" t="s">
        <v>108</v>
      </c>
      <c r="C22" s="64"/>
      <c r="D22" s="64"/>
      <c r="E22" s="64"/>
    </row>
    <row r="23" customFormat="false" ht="21.75" hidden="false" customHeight="true" outlineLevel="0" collapsed="false">
      <c r="A23" s="1"/>
      <c r="B23" s="67" t="s">
        <v>109</v>
      </c>
      <c r="C23" s="64"/>
      <c r="D23" s="64"/>
      <c r="E23" s="64"/>
    </row>
    <row r="24" customFormat="false" ht="21.75" hidden="false" customHeight="true" outlineLevel="0" collapsed="false">
      <c r="A24" s="65" t="s">
        <v>110</v>
      </c>
      <c r="B24" s="63" t="s">
        <v>111</v>
      </c>
      <c r="C24" s="64"/>
      <c r="D24" s="64"/>
      <c r="E24" s="64"/>
    </row>
    <row r="25" customFormat="false" ht="21.75" hidden="false" customHeight="true" outlineLevel="0" collapsed="false">
      <c r="A25" s="1"/>
      <c r="B25" s="67" t="s">
        <v>112</v>
      </c>
      <c r="C25" s="64"/>
      <c r="D25" s="64"/>
      <c r="E25" s="64"/>
    </row>
    <row r="26" customFormat="false" ht="21.75" hidden="false" customHeight="true" outlineLevel="0" collapsed="false">
      <c r="A26" s="65" t="s">
        <v>113</v>
      </c>
      <c r="B26" s="63" t="s">
        <v>114</v>
      </c>
      <c r="C26" s="64"/>
      <c r="D26" s="64"/>
      <c r="E26" s="64"/>
    </row>
    <row r="27" customFormat="false" ht="21.75" hidden="false" customHeight="true" outlineLevel="0" collapsed="false">
      <c r="A27" s="65" t="s">
        <v>115</v>
      </c>
      <c r="B27" s="64" t="s">
        <v>116</v>
      </c>
      <c r="C27" s="64"/>
      <c r="D27" s="64"/>
      <c r="E27" s="64"/>
    </row>
    <row r="28" customFormat="false" ht="21.75" hidden="false" customHeight="true" outlineLevel="0" collapsed="false">
      <c r="A28" s="1"/>
      <c r="B28" s="67" t="s">
        <v>117</v>
      </c>
      <c r="C28" s="64"/>
      <c r="D28" s="64"/>
      <c r="E28" s="64"/>
    </row>
    <row r="29" customFormat="false" ht="21.75" hidden="false" customHeight="true" outlineLevel="0" collapsed="false">
      <c r="A29" s="65" t="s">
        <v>118</v>
      </c>
      <c r="B29" s="64" t="s">
        <v>119</v>
      </c>
      <c r="C29" s="64"/>
      <c r="D29" s="64"/>
      <c r="E29" s="64"/>
      <c r="F29" s="64"/>
      <c r="G29" s="64"/>
      <c r="H29" s="64"/>
      <c r="I29" s="64"/>
      <c r="J29" s="64"/>
    </row>
    <row r="30" customFormat="false" ht="21.75" hidden="false" customHeight="true" outlineLevel="0" collapsed="false">
      <c r="A30" s="65" t="s">
        <v>120</v>
      </c>
      <c r="B30" s="64" t="s">
        <v>121</v>
      </c>
      <c r="C30" s="64"/>
      <c r="D30" s="64"/>
      <c r="E30" s="64"/>
      <c r="F30" s="64"/>
      <c r="G30" s="64"/>
      <c r="H30" s="64"/>
      <c r="I30" s="64"/>
      <c r="J30" s="64"/>
    </row>
    <row r="31" customFormat="false" ht="21.75" hidden="false" customHeight="true" outlineLevel="0" collapsed="false">
      <c r="A31" s="65" t="s">
        <v>122</v>
      </c>
      <c r="B31" s="64" t="s">
        <v>123</v>
      </c>
      <c r="C31" s="64"/>
      <c r="D31" s="64"/>
      <c r="E31" s="64"/>
      <c r="F31" s="64"/>
      <c r="G31" s="64"/>
      <c r="H31" s="64"/>
      <c r="I31" s="64"/>
      <c r="J31" s="64"/>
    </row>
    <row r="32" customFormat="false" ht="21.75" hidden="false" customHeight="true" outlineLevel="0" collapsed="false">
      <c r="B32" s="63" t="s">
        <v>124</v>
      </c>
      <c r="C32" s="63"/>
      <c r="D32" s="64"/>
      <c r="I32" s="64"/>
      <c r="J32" s="64"/>
    </row>
    <row r="33" customFormat="false" ht="21.75" hidden="false" customHeight="true" outlineLevel="0" collapsed="false">
      <c r="B33" s="63" t="s">
        <v>125</v>
      </c>
      <c r="C33" s="63"/>
      <c r="D33" s="64"/>
      <c r="I33" s="64"/>
      <c r="J33" s="64"/>
    </row>
    <row r="34" customFormat="false" ht="21.75" hidden="false" customHeight="true" outlineLevel="0" collapsed="false">
      <c r="B34" s="63" t="s">
        <v>126</v>
      </c>
      <c r="C34" s="63"/>
      <c r="I34" s="64"/>
      <c r="J34" s="64"/>
    </row>
    <row r="35" customFormat="false" ht="21.75" hidden="false" customHeight="true" outlineLevel="0" collapsed="false">
      <c r="A35" s="3" t="s">
        <v>127</v>
      </c>
      <c r="B35" s="64" t="s">
        <v>128</v>
      </c>
      <c r="C35" s="64"/>
      <c r="D35" s="64"/>
      <c r="F35" s="64"/>
      <c r="G35" s="64"/>
      <c r="H35" s="64"/>
      <c r="I35" s="64"/>
      <c r="J35" s="64"/>
    </row>
    <row r="36" customFormat="false" ht="21.75" hidden="false" customHeight="true" outlineLevel="0" collapsed="false">
      <c r="B36" s="68" t="s">
        <v>129</v>
      </c>
      <c r="C36" s="68" t="s">
        <v>130</v>
      </c>
      <c r="D36" s="69" t="n">
        <v>0.13</v>
      </c>
      <c r="E36" s="68" t="s">
        <v>131</v>
      </c>
      <c r="F36" s="69" t="n">
        <v>0.19</v>
      </c>
      <c r="J36" s="64"/>
    </row>
    <row r="37" customFormat="false" ht="21.75" hidden="false" customHeight="true" outlineLevel="0" collapsed="false">
      <c r="B37" s="68" t="s">
        <v>132</v>
      </c>
      <c r="C37" s="68" t="s">
        <v>130</v>
      </c>
      <c r="D37" s="69" t="n">
        <v>0.16</v>
      </c>
      <c r="E37" s="68" t="s">
        <v>131</v>
      </c>
      <c r="F37" s="69" t="n">
        <v>0.2</v>
      </c>
      <c r="J37" s="64"/>
    </row>
    <row r="38" customFormat="false" ht="21.75" hidden="false" customHeight="true" outlineLevel="0" collapsed="false">
      <c r="B38" s="64" t="s">
        <v>133</v>
      </c>
      <c r="C38" s="64"/>
      <c r="D38" s="64"/>
      <c r="E38" s="64"/>
      <c r="F38" s="63"/>
      <c r="G38" s="64"/>
      <c r="H38" s="64"/>
      <c r="I38" s="64"/>
      <c r="J38" s="64"/>
    </row>
    <row r="39" customFormat="false" ht="21.75" hidden="false" customHeight="true" outlineLevel="0" collapsed="false">
      <c r="B39" s="68" t="s">
        <v>129</v>
      </c>
      <c r="C39" s="70" t="n">
        <v>0.0325</v>
      </c>
      <c r="D39" s="63"/>
      <c r="F39" s="64"/>
      <c r="G39" s="64"/>
      <c r="H39" s="64"/>
      <c r="I39" s="64"/>
      <c r="J39" s="64"/>
    </row>
    <row r="40" customFormat="false" ht="21.75" hidden="false" customHeight="true" outlineLevel="0" collapsed="false">
      <c r="B40" s="68" t="s">
        <v>134</v>
      </c>
      <c r="C40" s="70" t="n">
        <v>0.0625</v>
      </c>
      <c r="D40" s="63"/>
      <c r="F40" s="64"/>
      <c r="G40" s="64"/>
      <c r="H40" s="64"/>
      <c r="I40" s="64"/>
      <c r="J40" s="64"/>
    </row>
    <row r="41" customFormat="false" ht="21.75" hidden="false" customHeight="true" outlineLevel="0" collapsed="false">
      <c r="B41" s="63" t="s">
        <v>135</v>
      </c>
      <c r="C41" s="64"/>
      <c r="D41" s="64"/>
      <c r="F41" s="64"/>
      <c r="G41" s="64"/>
      <c r="H41" s="64"/>
      <c r="I41" s="64"/>
      <c r="J41" s="64"/>
    </row>
    <row r="42" customFormat="false" ht="21.75" hidden="false" customHeight="true" outlineLevel="0" collapsed="false">
      <c r="B42" s="63" t="s">
        <v>136</v>
      </c>
      <c r="C42" s="64"/>
      <c r="E42" s="64"/>
      <c r="F42" s="64"/>
      <c r="G42" s="64"/>
      <c r="H42" s="64"/>
      <c r="I42" s="64"/>
      <c r="J42" s="64"/>
    </row>
    <row r="43" customFormat="false" ht="21.75" hidden="false" customHeight="true" outlineLevel="0" collapsed="false">
      <c r="A43" s="63" t="s">
        <v>137</v>
      </c>
      <c r="B43" s="64" t="s">
        <v>138</v>
      </c>
      <c r="C43" s="64"/>
      <c r="D43" s="64"/>
      <c r="E43" s="64"/>
      <c r="G43" s="64"/>
      <c r="H43" s="64"/>
      <c r="I43" s="64"/>
      <c r="J43" s="64"/>
    </row>
    <row r="44" customFormat="false" ht="21.75" hidden="false" customHeight="true" outlineLevel="0" collapsed="false">
      <c r="A44" s="65" t="s">
        <v>139</v>
      </c>
      <c r="B44" s="71" t="s">
        <v>140</v>
      </c>
      <c r="C44" s="64"/>
      <c r="D44" s="64"/>
      <c r="E44" s="64"/>
      <c r="F44" s="64"/>
      <c r="H44" s="64"/>
      <c r="I44" s="64"/>
      <c r="J44" s="64"/>
    </row>
    <row r="45" customFormat="false" ht="21.75" hidden="false" customHeight="true" outlineLevel="0" collapsed="false">
      <c r="A45" s="65"/>
      <c r="B45" s="63" t="s">
        <v>141</v>
      </c>
      <c r="C45" s="64"/>
      <c r="D45" s="64"/>
      <c r="E45" s="64"/>
      <c r="F45" s="64"/>
      <c r="H45" s="64"/>
      <c r="I45" s="64"/>
      <c r="J45" s="64"/>
    </row>
    <row r="46" customFormat="false" ht="21.75" hidden="false" customHeight="true" outlineLevel="0" collapsed="false">
      <c r="B46" s="63" t="s">
        <v>142</v>
      </c>
      <c r="C46" s="64"/>
      <c r="D46" s="64"/>
      <c r="E46" s="64"/>
      <c r="F46" s="64"/>
      <c r="H46" s="64"/>
      <c r="I46" s="64"/>
      <c r="J46" s="64"/>
    </row>
    <row r="47" customFormat="false" ht="21.75" hidden="false" customHeight="true" outlineLevel="0" collapsed="false">
      <c r="A47" s="65" t="s">
        <v>143</v>
      </c>
      <c r="B47" s="71" t="s">
        <v>144</v>
      </c>
      <c r="C47" s="64"/>
      <c r="D47" s="64"/>
      <c r="F47" s="64"/>
      <c r="G47" s="64"/>
      <c r="H47" s="64"/>
      <c r="I47" s="64"/>
      <c r="J47" s="64"/>
    </row>
    <row r="48" customFormat="false" ht="21.75" hidden="false" customHeight="true" outlineLevel="0" collapsed="false">
      <c r="A48" s="65"/>
      <c r="B48" s="63" t="s">
        <v>145</v>
      </c>
      <c r="C48" s="64"/>
      <c r="D48" s="64"/>
      <c r="F48" s="64"/>
      <c r="G48" s="64"/>
      <c r="H48" s="64"/>
      <c r="I48" s="64"/>
      <c r="J48" s="64"/>
    </row>
    <row r="49" customFormat="false" ht="21.75" hidden="false" customHeight="true" outlineLevel="0" collapsed="false">
      <c r="B49" s="63" t="s">
        <v>146</v>
      </c>
      <c r="C49" s="64"/>
      <c r="D49" s="64"/>
      <c r="E49" s="64"/>
      <c r="F49" s="64"/>
      <c r="H49" s="64"/>
      <c r="I49" s="64"/>
      <c r="J49" s="64"/>
    </row>
    <row r="50" customFormat="false" ht="21.75" hidden="false" customHeight="true" outlineLevel="0" collapsed="false">
      <c r="B50" s="63" t="s">
        <v>147</v>
      </c>
      <c r="D50" s="64"/>
      <c r="E50" s="64"/>
      <c r="F50" s="64"/>
      <c r="G50" s="64"/>
      <c r="H50" s="64"/>
      <c r="I50" s="64"/>
      <c r="J50" s="64"/>
    </row>
    <row r="51" customFormat="false" ht="21.75" hidden="false" customHeight="true" outlineLevel="0" collapsed="false">
      <c r="A51" s="65" t="s">
        <v>148</v>
      </c>
      <c r="B51" s="71" t="s">
        <v>149</v>
      </c>
      <c r="C51" s="64"/>
      <c r="D51" s="64"/>
      <c r="F51" s="64"/>
      <c r="G51" s="64"/>
      <c r="H51" s="64"/>
      <c r="I51" s="64"/>
      <c r="J51" s="64"/>
    </row>
    <row r="52" customFormat="false" ht="21.75" hidden="false" customHeight="true" outlineLevel="0" collapsed="false">
      <c r="A52" s="65"/>
      <c r="B52" s="63" t="s">
        <v>150</v>
      </c>
      <c r="C52" s="64"/>
      <c r="D52" s="64"/>
      <c r="F52" s="64"/>
      <c r="G52" s="64"/>
      <c r="H52" s="64"/>
      <c r="I52" s="64"/>
      <c r="J52" s="64"/>
    </row>
    <row r="53" customFormat="false" ht="21.75" hidden="false" customHeight="true" outlineLevel="0" collapsed="false">
      <c r="B53" s="63" t="s">
        <v>151</v>
      </c>
      <c r="C53" s="64"/>
      <c r="D53" s="64"/>
      <c r="E53" s="64"/>
      <c r="G53" s="64"/>
      <c r="H53" s="64"/>
      <c r="I53" s="64"/>
      <c r="J53" s="64"/>
    </row>
    <row r="54" customFormat="false" ht="21.75" hidden="false" customHeight="true" outlineLevel="0" collapsed="false">
      <c r="A54" s="65" t="s">
        <v>152</v>
      </c>
      <c r="B54" s="71" t="s">
        <v>153</v>
      </c>
      <c r="C54" s="64"/>
      <c r="E54" s="64"/>
      <c r="F54" s="64"/>
      <c r="G54" s="64"/>
      <c r="H54" s="64"/>
      <c r="I54" s="64"/>
      <c r="J54" s="64"/>
    </row>
    <row r="55" customFormat="false" ht="21.75" hidden="false" customHeight="true" outlineLevel="0" collapsed="false">
      <c r="B55" s="63" t="s">
        <v>154</v>
      </c>
    </row>
    <row r="56" customFormat="false" ht="21.75" hidden="false" customHeight="true" outlineLevel="0" collapsed="false">
      <c r="A56" s="65"/>
      <c r="B56" s="3" t="s">
        <v>155</v>
      </c>
      <c r="C56" s="2"/>
      <c r="D56" s="2"/>
      <c r="E56" s="2"/>
      <c r="F56" s="2"/>
      <c r="G56" s="2"/>
      <c r="H56" s="2"/>
      <c r="I56" s="2"/>
    </row>
    <row r="57" customFormat="false" ht="21.75" hidden="false" customHeight="true" outlineLevel="0" collapsed="false">
      <c r="A57" s="63" t="s">
        <v>156</v>
      </c>
      <c r="B57" s="67" t="s">
        <v>157</v>
      </c>
      <c r="C57" s="2"/>
      <c r="D57" s="2"/>
      <c r="E57" s="2"/>
      <c r="F57" s="2"/>
      <c r="H57" s="2"/>
      <c r="I57" s="2"/>
    </row>
    <row r="58" customFormat="false" ht="21.75" hidden="false" customHeight="true" outlineLevel="0" collapsed="false">
      <c r="B58" s="67" t="s">
        <v>158</v>
      </c>
      <c r="D58" s="2"/>
      <c r="E58" s="2"/>
      <c r="F58" s="2"/>
      <c r="G58" s="2"/>
      <c r="H58" s="2"/>
      <c r="I58" s="2"/>
    </row>
    <row r="59" customFormat="false" ht="21.75" hidden="false" customHeight="true" outlineLevel="0" collapsed="false">
      <c r="A59" s="63" t="s">
        <v>159</v>
      </c>
      <c r="B59" s="67" t="s">
        <v>160</v>
      </c>
      <c r="C59" s="2"/>
      <c r="D59" s="2"/>
      <c r="F59" s="2"/>
      <c r="G59" s="2"/>
      <c r="H59" s="2"/>
      <c r="I59" s="2"/>
    </row>
    <row r="60" customFormat="false" ht="21.75" hidden="false" customHeight="true" outlineLevel="0" collapsed="false">
      <c r="A60" s="63" t="s">
        <v>161</v>
      </c>
      <c r="B60" s="67" t="s">
        <v>162</v>
      </c>
      <c r="C60" s="2"/>
      <c r="D60" s="2"/>
      <c r="F60" s="2"/>
      <c r="G60" s="2"/>
      <c r="H60" s="2"/>
      <c r="I60" s="2"/>
    </row>
    <row r="61" customFormat="false" ht="21.75" hidden="false" customHeight="true" outlineLevel="0" collapsed="false">
      <c r="A61" s="63" t="s">
        <v>163</v>
      </c>
      <c r="B61" s="67" t="s">
        <v>164</v>
      </c>
      <c r="C61" s="2"/>
      <c r="E61" s="2"/>
      <c r="G61" s="2"/>
      <c r="H61" s="2"/>
      <c r="I61" s="2"/>
    </row>
    <row r="62" customFormat="false" ht="21.75" hidden="false" customHeight="true" outlineLevel="0" collapsed="false">
      <c r="A62" s="63" t="s">
        <v>163</v>
      </c>
      <c r="B62" s="67" t="s">
        <v>165</v>
      </c>
      <c r="C62" s="2"/>
      <c r="G62" s="2"/>
      <c r="H62" s="2"/>
      <c r="I62" s="2"/>
    </row>
    <row r="63" customFormat="false" ht="21.75" hidden="false" customHeight="true" outlineLevel="0" collapsed="false">
      <c r="A63" s="63" t="s">
        <v>166</v>
      </c>
      <c r="B63" s="67" t="s">
        <v>167</v>
      </c>
      <c r="C63" s="2"/>
      <c r="D63" s="2"/>
      <c r="E63" s="2"/>
      <c r="F63" s="2"/>
      <c r="G63" s="2"/>
      <c r="H63" s="2"/>
      <c r="I63" s="2"/>
    </row>
    <row r="64" customFormat="false" ht="21.75" hidden="false" customHeight="true" outlineLevel="0" collapsed="false">
      <c r="B64" s="67" t="s">
        <v>168</v>
      </c>
      <c r="C64" s="2"/>
      <c r="D64" s="2"/>
      <c r="E64" s="2"/>
      <c r="F64" s="2"/>
      <c r="G64" s="72"/>
      <c r="H64" s="2"/>
      <c r="I64" s="2"/>
    </row>
    <row r="65" customFormat="false" ht="21.75" hidden="false" customHeight="true" outlineLevel="0" collapsed="false">
      <c r="C65" s="2"/>
      <c r="D65" s="2"/>
      <c r="E65" s="2"/>
      <c r="F65" s="2"/>
      <c r="G65" s="72"/>
      <c r="H65" s="2"/>
      <c r="I65" s="2"/>
    </row>
    <row r="66" customFormat="false" ht="21.75" hidden="false" customHeight="true" outlineLevel="0" collapsed="false">
      <c r="B66" s="73"/>
      <c r="C66" s="74"/>
      <c r="D66" s="75" t="s">
        <v>169</v>
      </c>
      <c r="E66" s="75" t="s">
        <v>170</v>
      </c>
      <c r="F66" s="73"/>
      <c r="I66" s="2"/>
    </row>
    <row r="67" customFormat="false" ht="21.75" hidden="false" customHeight="true" outlineLevel="0" collapsed="false">
      <c r="B67" s="76" t="s">
        <v>171</v>
      </c>
      <c r="C67" s="77" t="s">
        <v>163</v>
      </c>
      <c r="D67" s="78" t="n">
        <v>0.13</v>
      </c>
      <c r="E67" s="78" t="n">
        <v>0.19</v>
      </c>
      <c r="F67" s="73"/>
      <c r="I67" s="2"/>
    </row>
    <row r="68" customFormat="false" ht="40.5" hidden="false" customHeight="true" outlineLevel="0" collapsed="false">
      <c r="B68" s="79" t="s">
        <v>172</v>
      </c>
      <c r="C68" s="77" t="s">
        <v>163</v>
      </c>
      <c r="D68" s="78" t="n">
        <v>0.16</v>
      </c>
      <c r="E68" s="78" t="n">
        <v>0.2</v>
      </c>
      <c r="F68" s="80" t="s">
        <v>173</v>
      </c>
      <c r="I68" s="2"/>
    </row>
    <row r="69" customFormat="false" ht="21.75" hidden="false" customHeight="true" outlineLevel="0" collapsed="false">
      <c r="B69" s="67" t="s">
        <v>174</v>
      </c>
      <c r="C69" s="2"/>
      <c r="D69" s="2"/>
      <c r="E69" s="2"/>
      <c r="F69" s="2"/>
      <c r="H69" s="2"/>
      <c r="I69" s="2"/>
    </row>
    <row r="70" customFormat="false" ht="21.75" hidden="false" customHeight="true" outlineLevel="0" collapsed="false">
      <c r="B70" s="67" t="s">
        <v>175</v>
      </c>
      <c r="C70" s="2"/>
      <c r="D70" s="2"/>
      <c r="E70" s="2"/>
      <c r="G70" s="2"/>
      <c r="H70" s="2"/>
      <c r="I70" s="2"/>
    </row>
    <row r="71" customFormat="false" ht="21.75" hidden="false" customHeight="true" outlineLevel="0" collapsed="false">
      <c r="A71" s="63" t="s">
        <v>176</v>
      </c>
      <c r="B71" s="67" t="s">
        <v>177</v>
      </c>
      <c r="C71" s="2"/>
      <c r="D71" s="2"/>
      <c r="F71" s="2"/>
      <c r="G71" s="2"/>
      <c r="H71" s="2"/>
      <c r="I71" s="2"/>
    </row>
    <row r="72" customFormat="false" ht="21.75" hidden="false" customHeight="true" outlineLevel="0" collapsed="false">
      <c r="A72" s="81" t="s">
        <v>178</v>
      </c>
      <c r="B72" s="72" t="s">
        <v>179</v>
      </c>
      <c r="D72" s="2"/>
      <c r="E72" s="2"/>
      <c r="F72" s="2"/>
      <c r="G72" s="2"/>
      <c r="H72" s="2"/>
      <c r="I72" s="2"/>
    </row>
    <row r="73" customFormat="false" ht="21.75" hidden="false" customHeight="true" outlineLevel="0" collapsed="false">
      <c r="A73" s="67" t="s">
        <v>180</v>
      </c>
      <c r="B73" s="82" t="s">
        <v>181</v>
      </c>
      <c r="C73" s="82"/>
      <c r="D73" s="83" t="n">
        <v>0.21</v>
      </c>
      <c r="E73" s="83"/>
      <c r="F73" s="83"/>
      <c r="H73" s="2"/>
      <c r="I73" s="2"/>
    </row>
    <row r="74" customFormat="false" ht="21.75" hidden="false" customHeight="true" outlineLevel="0" collapsed="false">
      <c r="A74" s="67" t="s">
        <v>182</v>
      </c>
      <c r="B74" s="82" t="s">
        <v>183</v>
      </c>
      <c r="C74" s="82"/>
      <c r="D74" s="82" t="s">
        <v>184</v>
      </c>
      <c r="E74" s="82"/>
      <c r="F74" s="82"/>
      <c r="H74" s="2"/>
      <c r="I74" s="2"/>
    </row>
    <row r="75" customFormat="false" ht="21.75" hidden="false" customHeight="true" outlineLevel="0" collapsed="false">
      <c r="A75" s="60" t="s">
        <v>185</v>
      </c>
      <c r="B75" s="82" t="s">
        <v>186</v>
      </c>
      <c r="C75" s="82"/>
      <c r="D75" s="82" t="s">
        <v>187</v>
      </c>
      <c r="E75" s="82"/>
      <c r="F75" s="82"/>
      <c r="H75" s="2"/>
      <c r="I75" s="2"/>
    </row>
    <row r="76" customFormat="false" ht="21.75" hidden="false" customHeight="true" outlineLevel="0" collapsed="false">
      <c r="A76" s="81" t="s">
        <v>188</v>
      </c>
      <c r="B76" s="82" t="s">
        <v>189</v>
      </c>
      <c r="C76" s="82"/>
      <c r="D76" s="82" t="s">
        <v>190</v>
      </c>
      <c r="E76" s="82"/>
      <c r="F76" s="82"/>
      <c r="H76" s="2"/>
      <c r="I76" s="2"/>
    </row>
    <row r="77" customFormat="false" ht="21.75" hidden="false" customHeight="true" outlineLevel="0" collapsed="false">
      <c r="A77" s="81" t="s">
        <v>191</v>
      </c>
      <c r="B77" s="67" t="s">
        <v>192</v>
      </c>
      <c r="C77" s="2"/>
      <c r="D77" s="2"/>
      <c r="E77" s="2"/>
      <c r="F77" s="2"/>
      <c r="G77" s="2"/>
      <c r="H77" s="2"/>
      <c r="I77" s="2"/>
    </row>
    <row r="78" customFormat="false" ht="21.75" hidden="false" customHeight="true" outlineLevel="0" collapsed="false">
      <c r="A78" s="81" t="s">
        <v>193</v>
      </c>
      <c r="B78" s="67" t="s">
        <v>194</v>
      </c>
      <c r="C78" s="2"/>
      <c r="D78" s="2"/>
      <c r="E78" s="2"/>
      <c r="G78" s="2"/>
      <c r="H78" s="2"/>
      <c r="I78" s="2"/>
    </row>
    <row r="79" customFormat="false" ht="21.75" hidden="false" customHeight="true" outlineLevel="0" collapsed="false">
      <c r="A79" s="65" t="s">
        <v>195</v>
      </c>
      <c r="B79" s="3" t="s">
        <v>196</v>
      </c>
      <c r="C79" s="2"/>
      <c r="D79" s="2"/>
      <c r="E79" s="2"/>
      <c r="F79" s="2"/>
      <c r="G79" s="2"/>
      <c r="H79" s="2"/>
      <c r="I79" s="2"/>
    </row>
    <row r="80" customFormat="false" ht="21.75" hidden="false" customHeight="true" outlineLevel="0" collapsed="false">
      <c r="A80" s="63" t="s">
        <v>156</v>
      </c>
      <c r="B80" s="67" t="s">
        <v>197</v>
      </c>
      <c r="C80" s="2"/>
      <c r="D80" s="2"/>
      <c r="E80" s="2"/>
      <c r="G80" s="2"/>
      <c r="H80" s="2"/>
      <c r="I80" s="2"/>
    </row>
    <row r="81" customFormat="false" ht="21.75" hidden="false" customHeight="true" outlineLevel="0" collapsed="false">
      <c r="A81" s="1"/>
      <c r="B81" s="67" t="s">
        <v>198</v>
      </c>
      <c r="C81" s="2"/>
      <c r="D81" s="2"/>
      <c r="E81" s="2"/>
      <c r="F81" s="2"/>
      <c r="G81" s="2"/>
    </row>
    <row r="82" customFormat="false" ht="21.75" hidden="false" customHeight="true" outlineLevel="0" collapsed="false">
      <c r="A82" s="1"/>
      <c r="B82" s="67" t="s">
        <v>199</v>
      </c>
      <c r="C82" s="2"/>
      <c r="D82" s="2"/>
      <c r="E82" s="2"/>
      <c r="F82" s="2"/>
      <c r="G82" s="2"/>
    </row>
    <row r="83" customFormat="false" ht="21.75" hidden="false" customHeight="true" outlineLevel="0" collapsed="false">
      <c r="A83" s="65" t="s">
        <v>163</v>
      </c>
      <c r="B83" s="63" t="s">
        <v>200</v>
      </c>
      <c r="C83" s="2"/>
      <c r="D83" s="2"/>
      <c r="E83" s="2"/>
      <c r="F83" s="2"/>
      <c r="G83" s="2"/>
    </row>
    <row r="84" customFormat="false" ht="21.75" hidden="false" customHeight="true" outlineLevel="0" collapsed="false">
      <c r="A84" s="1"/>
      <c r="B84" s="63" t="s">
        <v>201</v>
      </c>
      <c r="C84" s="2"/>
      <c r="D84" s="2"/>
      <c r="E84" s="2"/>
      <c r="F84" s="2"/>
      <c r="G84" s="2"/>
    </row>
    <row r="85" customFormat="false" ht="21.75" hidden="false" customHeight="true" outlineLevel="0" collapsed="false">
      <c r="A85" s="65" t="s">
        <v>161</v>
      </c>
      <c r="B85" s="63" t="s">
        <v>202</v>
      </c>
      <c r="C85" s="2"/>
      <c r="D85" s="2"/>
      <c r="E85" s="2"/>
      <c r="F85" s="2"/>
      <c r="G85" s="2"/>
    </row>
    <row r="86" customFormat="false" ht="21.75" hidden="false" customHeight="true" outlineLevel="0" collapsed="false">
      <c r="A86" s="1"/>
      <c r="B86" s="67" t="s">
        <v>203</v>
      </c>
      <c r="C86" s="2"/>
      <c r="D86" s="2"/>
      <c r="E86" s="2"/>
      <c r="F86" s="2"/>
      <c r="G86" s="2"/>
    </row>
    <row r="87" customFormat="false" ht="21.75" hidden="false" customHeight="true" outlineLevel="0" collapsed="false">
      <c r="A87" s="1"/>
      <c r="B87" s="67" t="s">
        <v>204</v>
      </c>
      <c r="C87" s="2"/>
      <c r="D87" s="2"/>
      <c r="E87" s="2"/>
      <c r="F87" s="2"/>
      <c r="G87" s="2"/>
    </row>
    <row r="88" customFormat="false" ht="21.75" hidden="false" customHeight="true" outlineLevel="0" collapsed="false">
      <c r="A88" s="65" t="s">
        <v>166</v>
      </c>
      <c r="B88" s="63" t="s">
        <v>205</v>
      </c>
      <c r="C88" s="2"/>
      <c r="D88" s="2"/>
      <c r="E88" s="2"/>
      <c r="F88" s="2"/>
      <c r="G88" s="2"/>
    </row>
    <row r="89" customFormat="false" ht="21.75" hidden="false" customHeight="true" outlineLevel="0" collapsed="false">
      <c r="A89" s="1"/>
      <c r="B89" s="67" t="s">
        <v>206</v>
      </c>
      <c r="C89" s="2"/>
      <c r="D89" s="2"/>
      <c r="E89" s="2"/>
      <c r="F89" s="2"/>
      <c r="G89" s="2"/>
    </row>
    <row r="90" customFormat="false" ht="21.75" hidden="false" customHeight="true" outlineLevel="0" collapsed="false">
      <c r="A90" s="1"/>
      <c r="B90" s="67" t="s">
        <v>207</v>
      </c>
      <c r="C90" s="2"/>
      <c r="D90" s="2"/>
      <c r="E90" s="2"/>
      <c r="F90" s="2"/>
      <c r="G90" s="2"/>
    </row>
    <row r="91" customFormat="false" ht="21.75" hidden="false" customHeight="true" outlineLevel="0" collapsed="false">
      <c r="A91" s="65" t="s">
        <v>176</v>
      </c>
      <c r="B91" s="63" t="s">
        <v>208</v>
      </c>
      <c r="C91" s="2"/>
      <c r="D91" s="2"/>
      <c r="E91" s="2"/>
      <c r="F91" s="2"/>
      <c r="G91" s="2"/>
    </row>
    <row r="92" customFormat="false" ht="21.75" hidden="false" customHeight="true" outlineLevel="0" collapsed="false">
      <c r="A92" s="1"/>
      <c r="B92" s="67" t="s">
        <v>209</v>
      </c>
      <c r="C92" s="2"/>
      <c r="D92" s="2"/>
      <c r="E92" s="2"/>
      <c r="F92" s="2"/>
      <c r="G92" s="2"/>
    </row>
    <row r="93" customFormat="false" ht="21.75" hidden="false" customHeight="true" outlineLevel="0" collapsed="false">
      <c r="A93" s="65" t="s">
        <v>210</v>
      </c>
      <c r="B93" s="63" t="s">
        <v>211</v>
      </c>
      <c r="C93" s="2"/>
      <c r="D93" s="2"/>
      <c r="E93" s="2"/>
      <c r="F93" s="2"/>
      <c r="G93" s="2"/>
    </row>
    <row r="94" customFormat="false" ht="21.75" hidden="false" customHeight="true" outlineLevel="0" collapsed="false">
      <c r="A94" s="65" t="s">
        <v>212</v>
      </c>
      <c r="B94" s="67" t="s">
        <v>213</v>
      </c>
      <c r="C94" s="2"/>
      <c r="D94" s="2"/>
      <c r="E94" s="2"/>
      <c r="F94" s="2"/>
      <c r="G94" s="2"/>
    </row>
    <row r="95" customFormat="false" ht="21.75" hidden="false" customHeight="true" outlineLevel="0" collapsed="false">
      <c r="A95" s="1"/>
      <c r="B95" s="67" t="s">
        <v>214</v>
      </c>
      <c r="C95" s="2"/>
      <c r="D95" s="2"/>
      <c r="E95" s="2"/>
      <c r="F95" s="2"/>
      <c r="G95" s="2"/>
    </row>
    <row r="96" customFormat="false" ht="21.75" hidden="false" customHeight="true" outlineLevel="0" collapsed="false">
      <c r="A96" s="65" t="s">
        <v>215</v>
      </c>
      <c r="B96" s="63" t="s">
        <v>216</v>
      </c>
      <c r="C96" s="2"/>
      <c r="D96" s="2"/>
      <c r="E96" s="2"/>
      <c r="F96" s="2"/>
      <c r="G96" s="2"/>
    </row>
    <row r="97" customFormat="false" ht="21.75" hidden="false" customHeight="true" outlineLevel="0" collapsed="false">
      <c r="A97" s="63" t="s">
        <v>156</v>
      </c>
      <c r="B97" s="67" t="s">
        <v>217</v>
      </c>
      <c r="C97" s="72" t="s">
        <v>217</v>
      </c>
      <c r="D97" s="2"/>
      <c r="E97" s="2"/>
      <c r="F97" s="2"/>
      <c r="G97" s="2"/>
    </row>
    <row r="98" customFormat="false" ht="21.75" hidden="false" customHeight="true" outlineLevel="0" collapsed="false">
      <c r="B98" s="67" t="s">
        <v>218</v>
      </c>
      <c r="D98" s="2"/>
      <c r="E98" s="2"/>
      <c r="F98" s="2"/>
      <c r="G98" s="2"/>
    </row>
    <row r="99" customFormat="false" ht="21.75" hidden="false" customHeight="true" outlineLevel="0" collapsed="false">
      <c r="A99" s="65" t="s">
        <v>219</v>
      </c>
      <c r="B99" s="63" t="s">
        <v>220</v>
      </c>
      <c r="C99" s="2"/>
      <c r="D99" s="2"/>
      <c r="E99" s="2"/>
      <c r="F99" s="2"/>
      <c r="G99" s="2"/>
    </row>
    <row r="100" customFormat="false" ht="21.75" hidden="false" customHeight="true" outlineLevel="0" collapsed="false">
      <c r="A100" s="63" t="s">
        <v>156</v>
      </c>
      <c r="B100" s="72" t="s">
        <v>221</v>
      </c>
      <c r="D100" s="2"/>
      <c r="E100" s="2"/>
      <c r="F100" s="2"/>
      <c r="G100" s="2"/>
    </row>
    <row r="101" customFormat="false" ht="21.75" hidden="false" customHeight="true" outlineLevel="0" collapsed="false">
      <c r="A101" s="65" t="s">
        <v>222</v>
      </c>
      <c r="B101" s="63" t="s">
        <v>223</v>
      </c>
      <c r="C101" s="2"/>
      <c r="D101" s="2"/>
      <c r="E101" s="2"/>
      <c r="F101" s="2"/>
      <c r="G101" s="2"/>
    </row>
    <row r="102" customFormat="false" ht="21.75" hidden="false" customHeight="true" outlineLevel="0" collapsed="false">
      <c r="A102" s="63" t="s">
        <v>156</v>
      </c>
      <c r="B102" s="67" t="s">
        <v>224</v>
      </c>
      <c r="C102" s="72" t="s">
        <v>224</v>
      </c>
      <c r="D102" s="2"/>
      <c r="E102" s="2"/>
      <c r="F102" s="2"/>
      <c r="G102" s="2"/>
    </row>
    <row r="103" customFormat="false" ht="21.75" hidden="false" customHeight="true" outlineLevel="0" collapsed="false">
      <c r="B103" s="67" t="s">
        <v>225</v>
      </c>
      <c r="D103" s="2"/>
      <c r="E103" s="2"/>
      <c r="F103" s="2"/>
      <c r="G103" s="2"/>
    </row>
    <row r="104" customFormat="false" ht="21.75" hidden="false" customHeight="true" outlineLevel="0" collapsed="false">
      <c r="B104" s="67" t="s">
        <v>226</v>
      </c>
      <c r="D104" s="2"/>
      <c r="E104" s="2"/>
      <c r="F104" s="2"/>
      <c r="G104" s="2"/>
    </row>
    <row r="105" customFormat="false" ht="21.75" hidden="false" customHeight="true" outlineLevel="0" collapsed="false">
      <c r="B105" s="63" t="s">
        <v>227</v>
      </c>
      <c r="C105" s="2"/>
      <c r="D105" s="2"/>
      <c r="E105" s="2"/>
      <c r="F105" s="2"/>
      <c r="G105" s="2"/>
    </row>
    <row r="106" customFormat="false" ht="21.75" hidden="false" customHeight="true" outlineLevel="0" collapsed="false">
      <c r="A106" s="65" t="s">
        <v>228</v>
      </c>
      <c r="B106" s="63" t="s">
        <v>229</v>
      </c>
      <c r="C106" s="2"/>
      <c r="D106" s="2"/>
      <c r="E106" s="2"/>
      <c r="F106" s="2"/>
      <c r="G106" s="2"/>
    </row>
    <row r="107" customFormat="false" ht="21.75" hidden="false" customHeight="true" outlineLevel="0" collapsed="false">
      <c r="A107" s="63" t="s">
        <v>156</v>
      </c>
      <c r="B107" s="67" t="s">
        <v>230</v>
      </c>
      <c r="C107" s="72" t="s">
        <v>230</v>
      </c>
      <c r="D107" s="2"/>
      <c r="E107" s="2"/>
      <c r="F107" s="2"/>
      <c r="G107" s="2"/>
    </row>
    <row r="108" customFormat="false" ht="21.75" hidden="false" customHeight="true" outlineLevel="0" collapsed="false">
      <c r="A108" s="65" t="s">
        <v>231</v>
      </c>
      <c r="B108" s="63" t="s">
        <v>232</v>
      </c>
      <c r="C108" s="2"/>
      <c r="D108" s="2"/>
      <c r="E108" s="2"/>
      <c r="F108" s="2"/>
      <c r="G108" s="2"/>
    </row>
    <row r="109" customFormat="false" ht="21.75" hidden="false" customHeight="true" outlineLevel="0" collapsed="false">
      <c r="A109" s="63" t="s">
        <v>156</v>
      </c>
      <c r="B109" s="67" t="s">
        <v>233</v>
      </c>
      <c r="C109" s="72" t="s">
        <v>233</v>
      </c>
      <c r="D109" s="2"/>
      <c r="E109" s="2"/>
      <c r="F109" s="2"/>
      <c r="G109" s="2"/>
    </row>
    <row r="110" customFormat="false" ht="21.75" hidden="false" customHeight="true" outlineLevel="0" collapsed="false">
      <c r="B110" s="67" t="s">
        <v>234</v>
      </c>
      <c r="D110" s="2"/>
      <c r="E110" s="2"/>
      <c r="F110" s="2"/>
      <c r="G110" s="2"/>
    </row>
    <row r="111" customFormat="false" ht="21.75" hidden="false" customHeight="true" outlineLevel="0" collapsed="false">
      <c r="A111" s="65" t="s">
        <v>235</v>
      </c>
      <c r="B111" s="84" t="s">
        <v>149</v>
      </c>
      <c r="C111" s="2"/>
      <c r="D111" s="2"/>
      <c r="E111" s="2"/>
      <c r="F111" s="2"/>
      <c r="G111" s="2"/>
    </row>
    <row r="112" customFormat="false" ht="21.75" hidden="false" customHeight="true" outlineLevel="0" collapsed="false">
      <c r="A112" s="63" t="s">
        <v>156</v>
      </c>
      <c r="B112" s="67" t="s">
        <v>150</v>
      </c>
      <c r="D112" s="2"/>
      <c r="E112" s="2"/>
      <c r="F112" s="2"/>
      <c r="G112" s="2"/>
    </row>
    <row r="113" customFormat="false" ht="21.75" hidden="false" customHeight="true" outlineLevel="0" collapsed="false">
      <c r="A113" s="63" t="s">
        <v>159</v>
      </c>
      <c r="B113" s="67" t="s">
        <v>151</v>
      </c>
      <c r="D113" s="2"/>
      <c r="E113" s="2"/>
      <c r="F113" s="2"/>
      <c r="G113" s="2"/>
    </row>
    <row r="114" customFormat="false" ht="21.75" hidden="false" customHeight="true" outlineLevel="0" collapsed="false">
      <c r="A114" s="65" t="s">
        <v>236</v>
      </c>
      <c r="B114" s="84" t="s">
        <v>153</v>
      </c>
      <c r="C114" s="2"/>
      <c r="D114" s="2"/>
      <c r="E114" s="2"/>
      <c r="F114" s="2"/>
      <c r="G114" s="2"/>
    </row>
    <row r="115" customFormat="false" ht="21.75" hidden="false" customHeight="true" outlineLevel="0" collapsed="false">
      <c r="A115" s="63" t="s">
        <v>156</v>
      </c>
      <c r="B115" s="67" t="s">
        <v>154</v>
      </c>
      <c r="D115" s="2"/>
      <c r="E115" s="2"/>
      <c r="F115" s="2"/>
      <c r="G115" s="2"/>
    </row>
    <row r="116" customFormat="false" ht="21.75" hidden="false" customHeight="true" outlineLevel="0" collapsed="false">
      <c r="A116" s="1"/>
      <c r="B116" s="67" t="s">
        <v>237</v>
      </c>
      <c r="C116" s="2"/>
    </row>
    <row r="117" customFormat="false" ht="21.75" hidden="false" customHeight="true" outlineLevel="0" collapsed="false">
      <c r="A117" s="1"/>
      <c r="B117" s="67" t="s">
        <v>238</v>
      </c>
      <c r="C117" s="2"/>
    </row>
    <row r="118" customFormat="false" ht="21.75" hidden="false" customHeight="true" outlineLevel="0" collapsed="false">
      <c r="A118" s="1"/>
      <c r="B118" s="67" t="s">
        <v>239</v>
      </c>
      <c r="C118" s="2"/>
    </row>
    <row r="119" customFormat="false" ht="21.75" hidden="false" customHeight="true" outlineLevel="0" collapsed="false">
      <c r="A119" s="1"/>
      <c r="B119" s="67" t="s">
        <v>240</v>
      </c>
      <c r="C119" s="2"/>
    </row>
    <row r="121" customFormat="false" ht="21.75" hidden="false" customHeight="true" outlineLevel="0" collapsed="false">
      <c r="A121" s="1"/>
      <c r="B121" s="75" t="s">
        <v>241</v>
      </c>
      <c r="C121" s="75"/>
      <c r="D121" s="75"/>
      <c r="E121" s="75"/>
    </row>
    <row r="122" customFormat="false" ht="21.75" hidden="false" customHeight="true" outlineLevel="0" collapsed="false">
      <c r="A122" s="1"/>
      <c r="B122" s="85"/>
      <c r="C122" s="85"/>
      <c r="D122" s="86" t="s">
        <v>242</v>
      </c>
      <c r="E122" s="86" t="s">
        <v>243</v>
      </c>
    </row>
    <row r="123" customFormat="false" ht="21.75" hidden="false" customHeight="true" outlineLevel="0" collapsed="false">
      <c r="A123" s="1"/>
      <c r="B123" s="86" t="s">
        <v>244</v>
      </c>
      <c r="C123" s="86" t="s">
        <v>245</v>
      </c>
      <c r="D123" s="86" t="s">
        <v>246</v>
      </c>
      <c r="E123" s="86" t="s">
        <v>246</v>
      </c>
    </row>
    <row r="124" customFormat="false" ht="21.75" hidden="false" customHeight="true" outlineLevel="0" collapsed="false">
      <c r="A124" s="1"/>
      <c r="B124" s="86" t="s">
        <v>247</v>
      </c>
      <c r="C124" s="87" t="n">
        <v>0</v>
      </c>
      <c r="D124" s="87" t="n">
        <v>0</v>
      </c>
      <c r="E124" s="87" t="n">
        <v>0</v>
      </c>
    </row>
    <row r="125" customFormat="false" ht="21.75" hidden="false" customHeight="true" outlineLevel="0" collapsed="false">
      <c r="A125" s="1"/>
      <c r="B125" s="86" t="s">
        <v>248</v>
      </c>
      <c r="C125" s="87" t="n">
        <v>250</v>
      </c>
      <c r="D125" s="87" t="n">
        <v>4</v>
      </c>
      <c r="E125" s="87" t="n">
        <v>4</v>
      </c>
    </row>
    <row r="126" customFormat="false" ht="21.75" hidden="false" customHeight="true" outlineLevel="0" collapsed="false">
      <c r="A126" s="1"/>
      <c r="B126" s="86" t="s">
        <v>249</v>
      </c>
      <c r="C126" s="87" t="n">
        <v>500</v>
      </c>
      <c r="D126" s="87" t="n">
        <v>8</v>
      </c>
      <c r="E126" s="87" t="n">
        <v>8</v>
      </c>
    </row>
    <row r="127" customFormat="false" ht="21.75" hidden="false" customHeight="true" outlineLevel="0" collapsed="false">
      <c r="A127" s="1"/>
      <c r="B127" s="86" t="s">
        <v>250</v>
      </c>
      <c r="C127" s="87" t="n">
        <v>750</v>
      </c>
      <c r="D127" s="87" t="n">
        <v>12</v>
      </c>
      <c r="E127" s="87" t="n">
        <v>12</v>
      </c>
    </row>
    <row r="128" customFormat="false" ht="21.75" hidden="false" customHeight="true" outlineLevel="0" collapsed="false">
      <c r="A128" s="1"/>
      <c r="B128" s="86" t="s">
        <v>251</v>
      </c>
      <c r="C128" s="87" t="n">
        <v>1000</v>
      </c>
      <c r="D128" s="87" t="n">
        <v>16</v>
      </c>
      <c r="E128" s="87" t="n">
        <v>16</v>
      </c>
    </row>
    <row r="129" customFormat="false" ht="21.75" hidden="false" customHeight="true" outlineLevel="0" collapsed="false">
      <c r="A129" s="1"/>
      <c r="B129" s="86" t="s">
        <v>252</v>
      </c>
      <c r="C129" s="87" t="n">
        <v>1250</v>
      </c>
      <c r="D129" s="87" t="n">
        <v>20</v>
      </c>
      <c r="E129" s="87" t="n">
        <v>20</v>
      </c>
    </row>
    <row r="130" customFormat="false" ht="21.75" hidden="false" customHeight="true" outlineLevel="0" collapsed="false">
      <c r="A130" s="1"/>
      <c r="B130" s="86" t="s">
        <v>253</v>
      </c>
      <c r="C130" s="87" t="n">
        <v>1500</v>
      </c>
      <c r="D130" s="87" t="n">
        <v>24</v>
      </c>
      <c r="E130" s="87" t="n">
        <v>24</v>
      </c>
    </row>
    <row r="131" customFormat="false" ht="21.75" hidden="false" customHeight="true" outlineLevel="0" collapsed="false">
      <c r="A131" s="1"/>
      <c r="B131" s="86" t="s">
        <v>254</v>
      </c>
      <c r="C131" s="87" t="n">
        <v>1750</v>
      </c>
      <c r="D131" s="87" t="n">
        <v>28</v>
      </c>
      <c r="E131" s="87" t="n">
        <v>28</v>
      </c>
    </row>
    <row r="132" customFormat="false" ht="21.75" hidden="false" customHeight="true" outlineLevel="0" collapsed="false">
      <c r="B132" s="86" t="s">
        <v>255</v>
      </c>
      <c r="C132" s="87" t="n">
        <v>2000</v>
      </c>
      <c r="D132" s="87" t="n">
        <v>32</v>
      </c>
      <c r="E132" s="87" t="n">
        <v>32</v>
      </c>
    </row>
  </sheetData>
  <mergeCells count="10">
    <mergeCell ref="A2:G2"/>
    <mergeCell ref="B73:C73"/>
    <mergeCell ref="D73:F73"/>
    <mergeCell ref="B74:C74"/>
    <mergeCell ref="D74:F74"/>
    <mergeCell ref="B75:C75"/>
    <mergeCell ref="D75:F75"/>
    <mergeCell ref="B76:C76"/>
    <mergeCell ref="D76:F76"/>
    <mergeCell ref="B121:E121"/>
  </mergeCells>
  <printOptions headings="false" gridLines="false" gridLinesSet="true" horizontalCentered="false" verticalCentered="false"/>
  <pageMargins left="0.159722222222222" right="0.209722222222222" top="0.17013888888888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minal</cp:lastModifiedBy>
  <cp:lastPrinted>2015-09-16T08:44:51Z</cp:lastPrinted>
  <dcterms:modified xsi:type="dcterms:W3CDTF">2015-09-16T08:45:04Z</dcterms:modified>
  <cp:revision>0</cp:revision>
  <dc:subject/>
  <dc:title/>
</cp:coreProperties>
</file>